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9"/>
            <color rgb="FF000000"/>
            <rFont val="DejaVu Sans"/>
            <family val="2"/>
          </rPr>
          <t xml:space="preserve">銘柄コードを入力してください。</t>
        </r>
      </text>
      <mc:AlternateContent>
        <mc:Choice Requires="v2">
          <commentPr autoFill="true" autoScale="false" colHidden="false" locked="false" rowHidden="false" textHAlign="justify" textVAlign="top">
            <anchor moveWithCells="false" sizeWithCells="false">
              <xdr:from>
                <xdr:col>1</xdr:col>
                <xdr:colOff>16</xdr:colOff>
                <xdr:row>2</xdr:row>
                <xdr:rowOff>8</xdr:rowOff>
              </xdr:from>
              <xdr:to>
                <xdr:col>2</xdr:col>
                <xdr:colOff>64</xdr:colOff>
                <xdr:row>4</xdr:row>
                <xdr:rowOff>5</xdr:rowOff>
              </xdr:to>
            </anchor>
          </commentPr>
        </mc:Choice>
        <mc:Fallback/>
      </mc:AlternateContent>
    </comment>
    <comment ref="B4" authorId="0">
      <text>
        <r>
          <rPr>
            <sz val="9"/>
            <color rgb="FF000000"/>
            <rFont val="DejaVu Sans"/>
            <family val="2"/>
          </rPr>
          <t xml:space="preserve">銘柄名をデータベースから取得し、表示します。
   名前を取得する関数 </t>
        </r>
        <r>
          <rPr>
            <sz val="9"/>
            <color rgb="FF000000"/>
            <rFont val="ＭＳ Ｐゴシック"/>
            <family val="3"/>
            <charset val="128"/>
          </rPr>
          <t xml:space="preserve">StockName </t>
        </r>
        <r>
          <rPr>
            <sz val="9"/>
            <color rgb="FF000000"/>
            <rFont val="DejaVu Sans"/>
            <family val="2"/>
          </rPr>
          <t xml:space="preserve">は、</t>
        </r>
        <r>
          <rPr>
            <sz val="9"/>
            <color rgb="FF000000"/>
            <rFont val="ＭＳ Ｐゴシック"/>
            <family val="3"/>
            <charset val="128"/>
          </rPr>
          <t xml:space="preserve">Module1 </t>
        </r>
        <r>
          <rPr>
            <sz val="9"/>
            <color rgb="FF000000"/>
            <rFont val="DejaVu Sans"/>
            <family val="2"/>
          </rPr>
          <t xml:space="preserve">で定義されています。定義を見るには、</t>
        </r>
        <r>
          <rPr>
            <sz val="9"/>
            <color rgb="FF000000"/>
            <rFont val="ＭＳ Ｐゴシック"/>
            <family val="3"/>
            <charset val="128"/>
          </rPr>
          <t xml:space="preserve">Alt+F11 </t>
        </r>
        <r>
          <rPr>
            <sz val="9"/>
            <color rgb="FF000000"/>
            <rFont val="DejaVu Sans"/>
            <family val="2"/>
          </rPr>
          <t xml:space="preserve">を押します。</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25</xdr:colOff>
                <xdr:row>7</xdr:row>
                <xdr:rowOff>11</xdr:rowOff>
              </xdr:to>
            </anchor>
          </commentPr>
        </mc:Choice>
        <mc:Fallback/>
      </mc:AlternateContent>
    </comment>
    <comment ref="C4" authorId="0">
      <text>
        <r>
          <rPr>
            <sz val="9"/>
            <color rgb="FF000000"/>
            <rFont val="DejaVu Sans"/>
            <family val="2"/>
          </rPr>
          <t xml:space="preserve">限月を「年</t>
        </r>
        <r>
          <rPr>
            <sz val="9"/>
            <color rgb="FF000000"/>
            <rFont val="ＭＳ Ｐゴシック"/>
            <family val="3"/>
            <charset val="128"/>
          </rPr>
          <t xml:space="preserve">/</t>
        </r>
        <r>
          <rPr>
            <sz val="9"/>
            <color rgb="FF000000"/>
            <rFont val="DejaVu Sans"/>
            <family val="2"/>
          </rPr>
          <t xml:space="preserve">月」の形式で入力してください。現物の場合、空欄とします。</t>
        </r>
      </text>
      <mc:AlternateContent>
        <mc:Choice Requires="v2">
          <commentPr autoFill="true" autoScale="false" colHidden="false" locked="false" rowHidden="false" textHAlign="justify" textVAlign="top">
            <anchor moveWithCells="false" sizeWithCells="false">
              <xdr:from>
                <xdr:col>3</xdr:col>
                <xdr:colOff>23</xdr:colOff>
                <xdr:row>2</xdr:row>
                <xdr:rowOff>8</xdr:rowOff>
              </xdr:from>
              <xdr:to>
                <xdr:col>5</xdr:col>
                <xdr:colOff>6</xdr:colOff>
                <xdr:row>5</xdr:row>
                <xdr:rowOff>2</xdr:rowOff>
              </xdr:to>
            </anchor>
          </commentPr>
        </mc:Choice>
        <mc:Fallback/>
      </mc:AlternateContent>
    </comment>
    <comment ref="D4" authorId="0">
      <text>
        <r>
          <rPr>
            <sz val="9"/>
            <color rgb="FF000000"/>
            <rFont val="DejaVu Sans"/>
            <family val="2"/>
          </rPr>
          <t xml:space="preserve">倍率を入力してください。
   倍率は、現在値が</t>
        </r>
        <r>
          <rPr>
            <sz val="9"/>
            <color rgb="FF000000"/>
            <rFont val="ＭＳ Ｐゴシック"/>
            <family val="3"/>
            <charset val="128"/>
          </rPr>
          <t xml:space="preserve">1</t>
        </r>
        <r>
          <rPr>
            <sz val="9"/>
            <color rgb="FF000000"/>
            <rFont val="DejaVu Sans"/>
            <family val="2"/>
          </rPr>
          <t xml:space="preserve">変化したときの</t>
        </r>
        <r>
          <rPr>
            <sz val="9"/>
            <color rgb="FF000000"/>
            <rFont val="ＭＳ Ｐゴシック"/>
            <family val="3"/>
            <charset val="128"/>
          </rPr>
          <t xml:space="preserve">1</t>
        </r>
        <r>
          <rPr>
            <sz val="9"/>
            <color rgb="FF000000"/>
            <rFont val="DejaVu Sans"/>
            <family val="2"/>
          </rPr>
          <t xml:space="preserve">枚あたりの利益の増減を表します。</t>
        </r>
      </text>
      <mc:AlternateContent>
        <mc:Choice Requires="v2">
          <commentPr autoFill="true" autoScale="false" colHidden="false" locked="false" rowHidden="false" textHAlign="justify" textVAlign="top">
            <anchor moveWithCells="false" sizeWithCells="false">
              <xdr:from>
                <xdr:col>4</xdr:col>
                <xdr:colOff>23</xdr:colOff>
                <xdr:row>2</xdr:row>
                <xdr:rowOff>8</xdr:rowOff>
              </xdr:from>
              <xdr:to>
                <xdr:col>6</xdr:col>
                <xdr:colOff>11</xdr:colOff>
                <xdr:row>5</xdr:row>
                <xdr:rowOff>18</xdr:rowOff>
              </xdr:to>
            </anchor>
          </commentPr>
        </mc:Choice>
        <mc:Fallback/>
      </mc:AlternateContent>
    </comment>
    <comment ref="E4" authorId="0">
      <text>
        <r>
          <rPr>
            <sz val="9"/>
            <color rgb="FF000000"/>
            <rFont val="DejaVu Sans"/>
            <family val="2"/>
          </rPr>
          <t xml:space="preserve">仕掛けている枚数または株数を入力してください。買い建てている場合は負数、売り建てている場合は正数とします。</t>
        </r>
      </text>
      <mc:AlternateContent>
        <mc:Choice Requires="v2">
          <commentPr autoFill="true" autoScale="false" colHidden="false" locked="false" rowHidden="false" textHAlign="justify" textVAlign="top">
            <anchor moveWithCells="false" sizeWithCells="false">
              <xdr:from>
                <xdr:col>5</xdr:col>
                <xdr:colOff>23</xdr:colOff>
                <xdr:row>2</xdr:row>
                <xdr:rowOff>8</xdr:rowOff>
              </xdr:from>
              <xdr:to>
                <xdr:col>8</xdr:col>
                <xdr:colOff>13</xdr:colOff>
                <xdr:row>6</xdr:row>
                <xdr:rowOff>15</xdr:rowOff>
              </xdr:to>
            </anchor>
          </commentPr>
        </mc:Choice>
        <mc:Fallback/>
      </mc:AlternateContent>
    </comment>
    <comment ref="F4" authorId="0">
      <text>
        <r>
          <rPr>
            <sz val="9"/>
            <color rgb="FF000000"/>
            <rFont val="DejaVu Sans"/>
            <family val="2"/>
          </rPr>
          <t xml:space="preserve">仕掛けたときの呼び値を入力してください。</t>
        </r>
      </text>
      <mc:AlternateContent>
        <mc:Choice Requires="v2">
          <commentPr autoFill="true" autoScale="false" colHidden="false" locked="false" rowHidden="false" textHAlign="justify" textVAlign="top">
            <anchor moveWithCells="false" sizeWithCells="false">
              <xdr:from>
                <xdr:col>6</xdr:col>
                <xdr:colOff>7</xdr:colOff>
                <xdr:row>2</xdr:row>
                <xdr:rowOff>8</xdr:rowOff>
              </xdr:from>
              <xdr:to>
                <xdr:col>8</xdr:col>
                <xdr:colOff>66</xdr:colOff>
                <xdr:row>4</xdr:row>
                <xdr:rowOff>5</xdr:rowOff>
              </xdr:to>
            </anchor>
          </commentPr>
        </mc:Choice>
        <mc:Fallback/>
      </mc:AlternateContent>
    </comment>
    <comment ref="G4" authorId="0">
      <text>
        <r>
          <rPr>
            <sz val="9"/>
            <color rgb="FF000000"/>
            <rFont val="DejaVu Sans"/>
            <family val="2"/>
          </rPr>
          <t xml:space="preserve">直近の終値を自動的にデータベースから取得し、表示します。
   直近の終値を取得する関数 </t>
        </r>
        <r>
          <rPr>
            <sz val="9"/>
            <color rgb="FF000000"/>
            <rFont val="ＭＳ Ｐゴシック"/>
            <family val="3"/>
            <charset val="128"/>
          </rPr>
          <t xml:space="preserve">LatestPrice </t>
        </r>
        <r>
          <rPr>
            <sz val="9"/>
            <color rgb="FF000000"/>
            <rFont val="DejaVu Sans"/>
            <family val="2"/>
          </rPr>
          <t xml:space="preserve">は、</t>
        </r>
        <r>
          <rPr>
            <sz val="9"/>
            <color rgb="FF000000"/>
            <rFont val="ＭＳ Ｐゴシック"/>
            <family val="3"/>
            <charset val="128"/>
          </rPr>
          <t xml:space="preserve">Module1 </t>
        </r>
        <r>
          <rPr>
            <sz val="9"/>
            <color rgb="FF000000"/>
            <rFont val="DejaVu Sans"/>
            <family val="2"/>
          </rPr>
          <t xml:space="preserve">で定義されています。定義を見るには、</t>
        </r>
        <r>
          <rPr>
            <sz val="9"/>
            <color rgb="FF000000"/>
            <rFont val="ＭＳ Ｐゴシック"/>
            <family val="3"/>
            <charset val="128"/>
          </rPr>
          <t xml:space="preserve">Alt+F11 </t>
        </r>
        <r>
          <rPr>
            <sz val="9"/>
            <color rgb="FF000000"/>
            <rFont val="DejaVu Sans"/>
            <family val="2"/>
          </rPr>
          <t xml:space="preserve">を押します。
   手数料引き前の利益を隠された列</t>
        </r>
        <r>
          <rPr>
            <sz val="9"/>
            <color rgb="FF000000"/>
            <rFont val="ＭＳ Ｐゴシック"/>
            <family val="3"/>
            <charset val="128"/>
          </rPr>
          <t xml:space="preserve">H</t>
        </r>
        <r>
          <rPr>
            <sz val="9"/>
            <color rgb="FF000000"/>
            <rFont val="DejaVu Sans"/>
            <family val="2"/>
          </rPr>
          <t xml:space="preserve">で計算しています。</t>
        </r>
      </text>
      <mc:AlternateContent>
        <mc:Choice Requires="v2">
          <commentPr autoFill="true" autoScale="false" colHidden="false" locked="false" rowHidden="false" textHAlign="justify" textVAlign="top">
            <anchor moveWithCells="false" sizeWithCells="false">
              <xdr:from>
                <xdr:col>8</xdr:col>
                <xdr:colOff>7</xdr:colOff>
                <xdr:row>2</xdr:row>
                <xdr:rowOff>8</xdr:rowOff>
              </xdr:from>
              <xdr:to>
                <xdr:col>11</xdr:col>
                <xdr:colOff>34</xdr:colOff>
                <xdr:row>9</xdr:row>
                <xdr:rowOff>5</xdr:rowOff>
              </xdr:to>
            </anchor>
          </commentPr>
        </mc:Choice>
        <mc:Fallback/>
      </mc:AlternateContent>
    </comment>
    <comment ref="I2" authorId="0">
      <text>
        <r>
          <rPr>
            <sz val="9"/>
            <color rgb="FF000000"/>
            <rFont val="DejaVu Sans"/>
            <family val="2"/>
          </rPr>
          <t xml:space="preserve">手数料を差し引いた利益の合計を表示します。</t>
        </r>
      </text>
      <mc:AlternateContent>
        <mc:Choice Requires="v2">
          <commentPr autoFill="true" autoScale="false" colHidden="false" locked="false" rowHidden="false" textHAlign="justify" textVAlign="top">
            <anchor moveWithCells="false" sizeWithCells="false">
              <xdr:from>
                <xdr:col>10</xdr:col>
                <xdr:colOff>23</xdr:colOff>
                <xdr:row>0</xdr:row>
                <xdr:rowOff>8</xdr:rowOff>
              </xdr:from>
              <xdr:to>
                <xdr:col>11</xdr:col>
                <xdr:colOff>70</xdr:colOff>
                <xdr:row>3</xdr:row>
                <xdr:rowOff>4</xdr:rowOff>
              </xdr:to>
            </anchor>
          </commentPr>
        </mc:Choice>
        <mc:Fallback/>
      </mc:AlternateContent>
    </comment>
    <comment ref="I4" authorId="0">
      <text>
        <r>
          <rPr>
            <sz val="9"/>
            <color rgb="FF000000"/>
            <rFont val="DejaVu Sans"/>
            <family val="2"/>
          </rPr>
          <t xml:space="preserve">片道の手数料を入力してください。末尾に｢</t>
        </r>
        <r>
          <rPr>
            <sz val="9"/>
            <color rgb="FF000000"/>
            <rFont val="ＭＳ Ｐゴシック"/>
            <family val="3"/>
            <charset val="128"/>
          </rPr>
          <t xml:space="preserve">%</t>
        </r>
        <r>
          <rPr>
            <sz val="9"/>
            <color rgb="FF000000"/>
            <rFont val="DejaVu Sans"/>
            <family val="2"/>
          </rPr>
          <t xml:space="preserve">｣を付けた場合、仕掛けと手仕舞いとの両方から指定した割合の手数料を差し引きます。
   往復の手数料を隠された列</t>
        </r>
        <r>
          <rPr>
            <sz val="9"/>
            <color rgb="FF000000"/>
            <rFont val="ＭＳ Ｐゴシック"/>
            <family val="3"/>
            <charset val="128"/>
          </rPr>
          <t xml:space="preserve">J</t>
        </r>
        <r>
          <rPr>
            <sz val="9"/>
            <color rgb="FF000000"/>
            <rFont val="DejaVu Sans"/>
            <family val="2"/>
          </rPr>
          <t xml:space="preserve">で計算しています。</t>
        </r>
      </text>
      <mc:AlternateContent>
        <mc:Choice Requires="v2">
          <commentPr autoFill="true" autoScale="false" colHidden="false" locked="false" rowHidden="false" textHAlign="justify" textVAlign="top">
            <anchor moveWithCells="false" sizeWithCells="false">
              <xdr:from>
                <xdr:col>10</xdr:col>
                <xdr:colOff>23</xdr:colOff>
                <xdr:row>2</xdr:row>
                <xdr:rowOff>8</xdr:rowOff>
              </xdr:from>
              <xdr:to>
                <xdr:col>12</xdr:col>
                <xdr:colOff>35</xdr:colOff>
                <xdr:row>8</xdr:row>
                <xdr:rowOff>9</xdr:rowOff>
              </xdr:to>
            </anchor>
          </commentPr>
        </mc:Choice>
        <mc:Fallback/>
      </mc:AlternateContent>
    </comment>
    <comment ref="K4" authorId="0">
      <text>
        <r>
          <rPr>
            <sz val="9"/>
            <color rgb="FF000000"/>
            <rFont val="DejaVu Sans"/>
            <family val="2"/>
          </rPr>
          <t xml:space="preserve">手数料を差し引いた利益を表示します。</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2</xdr:col>
                <xdr:colOff>56</xdr:colOff>
                <xdr:row>4</xdr:row>
                <xdr:rowOff>5</xdr:rowOff>
              </xdr:to>
            </anchor>
          </commentPr>
        </mc:Choice>
        <mc:Fallback/>
      </mc:AlternateContent>
    </comment>
  </commentList>
</comments>
</file>

<file path=xl/sharedStrings.xml><?xml version="1.0" encoding="utf-8"?>
<sst xmlns="http://schemas.openxmlformats.org/spreadsheetml/2006/main" count="12" uniqueCount="12">
  <si>
    <r>
      <rPr>
        <b val="true"/>
        <sz val="11"/>
        <rFont val="Noto Sans"/>
        <family val="2"/>
      </rPr>
      <t xml:space="preserve">利益合計</t>
    </r>
    <r>
      <rPr>
        <b val="true"/>
        <sz val="11"/>
        <rFont val="ＭＳ Ｐゴシック"/>
        <family val="3"/>
        <charset val="128"/>
      </rPr>
      <t xml:space="preserve">:</t>
    </r>
  </si>
  <si>
    <t xml:space="preserve">銘柄コード</t>
  </si>
  <si>
    <t xml:space="preserve">名前</t>
  </si>
  <si>
    <t xml:space="preserve">限月</t>
  </si>
  <si>
    <t xml:space="preserve">倍率</t>
  </si>
  <si>
    <t xml:space="preserve">枚数</t>
  </si>
  <si>
    <t xml:space="preserve">仕掛け</t>
  </si>
  <si>
    <t xml:space="preserve">現在値</t>
  </si>
  <si>
    <t xml:space="preserve">粗利益</t>
  </si>
  <si>
    <t xml:space="preserve">片道手数料</t>
  </si>
  <si>
    <t xml:space="preserve">往復手数料</t>
  </si>
  <si>
    <t xml:space="preserve">利益</t>
  </si>
</sst>
</file>

<file path=xl/styles.xml><?xml version="1.0" encoding="utf-8"?>
<styleSheet xmlns="http://schemas.openxmlformats.org/spreadsheetml/2006/main">
  <numFmts count="4">
    <numFmt numFmtId="164" formatCode="General"/>
    <numFmt numFmtId="165" formatCode="yy/mm"/>
    <numFmt numFmtId="166" formatCode="General"/>
    <numFmt numFmtId="167" formatCode="0%"/>
  </numFmts>
  <fonts count="10">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3"/>
      <charset val="128"/>
    </font>
    <font>
      <sz val="11"/>
      <name val="Noto Sans"/>
      <family val="2"/>
    </font>
    <font>
      <sz val="9"/>
      <color rgb="FF000000"/>
      <name val="DejaVu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4" descr="   これは、Pan Active Market Databaseの応用例です。&#10;   銘柄コード、限月、倍率、枚数、仕掛け、片道手数料を設定すると、現時点での利益を自動的に計算します。&#10;   各列の内容については、コメントを参照してください。コメントを見るには、右上に赤い目印のあるセルにマウスカーソルを移動します。&#10;   このプログラムは無保証です。" hidden="0"/>
            <xdr:cNvSpPr/>
          </xdr:nvSpPr>
          <xdr:spPr>
            <a:xfrm>
              <a:off x="0" y="0"/>
              <a:ext cx="0" cy="0"/>
            </a:xfrm>
            <a:prstGeom prst="rect">
              <a:avLst/>
            </a:prstGeom>
          </xdr:spPr>
          <xdr:txBody>
            <a:bodyPr anchor="ctr">
              <a:noAutofit/>
            </a:bodyPr>
            <a:p>
              <a:r>
                <a:t>   これは、Pan Active Market Databaseの応用例です。
   銘柄コード、限月、倍率、枚数、仕掛け、片道手数料を設定すると、現時点での利益を自動的に計算します。
   各列の内容については、コメントを参照してください。コメントを見るには、右上に赤い目印のあるセルにマウスカーソルを移動します。
   このプログラムは無保証です。</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6875" defaultRowHeight="13.5" zeroHeight="false" outlineLevelRow="0" outlineLevelCol="0"/>
  <cols>
    <col collapsed="false" customWidth="false" hidden="false" outlineLevel="0" max="1" min="1" style="1" width="8.99"/>
    <col collapsed="false" customWidth="false" hidden="false" outlineLevel="0" max="2" min="2" style="2" width="8.99"/>
    <col collapsed="false" customWidth="false" hidden="false" outlineLevel="0" max="3" min="3" style="3" width="8.99"/>
    <col collapsed="false" customWidth="false" hidden="false" outlineLevel="0" max="6" min="4" style="4" width="8.99"/>
    <col collapsed="false" customWidth="false" hidden="false" outlineLevel="0" max="7" min="7" style="2" width="8.99"/>
    <col collapsed="false" customWidth="false" hidden="true" outlineLevel="0" max="8" min="8" style="2" width="8.99"/>
    <col collapsed="false" customWidth="false" hidden="false" outlineLevel="0" max="9" min="9" style="4" width="8.99"/>
    <col collapsed="false" customWidth="false" hidden="true" outlineLevel="0" max="10" min="10" style="2" width="8.99"/>
    <col collapsed="false" customWidth="false" hidden="false" outlineLevel="0" max="11" min="11" style="5" width="8.99"/>
  </cols>
  <sheetData>
    <row r="2" customFormat="false" ht="13.5" hidden="false" customHeight="false" outlineLevel="0" collapsed="false">
      <c r="I2" s="6" t="s">
        <v>0</v>
      </c>
      <c r="J2" s="7"/>
      <c r="K2" s="8" t="e">
        <f aca="false">SUM(K5:K9999)</f>
        <v>#VALUE!</v>
      </c>
    </row>
    <row r="4" customFormat="false" ht="13.5" hidden="false" customHeight="false" outlineLevel="0" collapsed="false">
      <c r="A4" s="9" t="s">
        <v>1</v>
      </c>
      <c r="B4" s="10" t="s">
        <v>2</v>
      </c>
      <c r="C4" s="11" t="s">
        <v>3</v>
      </c>
      <c r="D4" s="12" t="s">
        <v>4</v>
      </c>
      <c r="E4" s="12" t="s">
        <v>5</v>
      </c>
      <c r="F4" s="12" t="s">
        <v>6</v>
      </c>
      <c r="G4" s="10" t="s">
        <v>7</v>
      </c>
      <c r="H4" s="10" t="s">
        <v>8</v>
      </c>
      <c r="I4" s="12" t="s">
        <v>9</v>
      </c>
      <c r="J4" s="10" t="s">
        <v>10</v>
      </c>
      <c r="K4" s="13" t="s">
        <v>11</v>
      </c>
    </row>
    <row r="5" customFormat="false" ht="13.5" hidden="false" customHeight="false" outlineLevel="0" collapsed="false">
      <c r="A5" s="1" t="n">
        <v>1301</v>
      </c>
      <c r="B5" s="2" t="e">
        <f aca="false">stockname(A5,C5)</f>
        <v>#VALUE!</v>
      </c>
      <c r="D5" s="4" t="n">
        <v>1</v>
      </c>
      <c r="E5" s="4" t="n">
        <v>-10000</v>
      </c>
      <c r="F5" s="4" t="n">
        <v>151</v>
      </c>
      <c r="G5" s="2" t="e">
        <f aca="false">latestprice(A5,C5)</f>
        <v>#VALUE!</v>
      </c>
      <c r="H5" s="2" t="e">
        <f aca="false">D5*(F5*E5+G5*(-E5))</f>
        <v>#VALUE!</v>
      </c>
      <c r="I5" s="14" t="n">
        <v>0.02</v>
      </c>
      <c r="J5" s="2" t="e">
        <f aca="false">IF(I5&lt;1,ABS(E5)*D5*I5*(F5+G5),I5*2)</f>
        <v>#VALUE!</v>
      </c>
      <c r="K5" s="5" t="e">
        <f aca="false">H5-J5</f>
        <v>#VALUE!</v>
      </c>
    </row>
    <row r="6" customFormat="false" ht="13.5" hidden="false" customHeight="false" outlineLevel="0" collapsed="false">
      <c r="A6" s="1" t="n">
        <v>512</v>
      </c>
      <c r="B6" s="2" t="e">
        <f aca="false">stockname(A6,C6)</f>
        <v>#VALUE!</v>
      </c>
      <c r="C6" s="3" t="n">
        <v>36192</v>
      </c>
      <c r="D6" s="4" t="n">
        <v>80</v>
      </c>
      <c r="E6" s="4" t="n">
        <v>2</v>
      </c>
      <c r="F6" s="4" t="n">
        <v>11900</v>
      </c>
      <c r="G6" s="2" t="e">
        <f aca="false">latestprice(A6,C6)</f>
        <v>#VALUE!</v>
      </c>
      <c r="H6" s="2" t="e">
        <f aca="false">D6*(F6*E6+G6*(-E6))</f>
        <v>#VALUE!</v>
      </c>
      <c r="I6" s="4" t="n">
        <v>3000</v>
      </c>
      <c r="J6" s="2" t="n">
        <f aca="false">IF(I6&lt;1,ABS(E6)*D6*I6*(F6+G6),I6*2)</f>
        <v>6000</v>
      </c>
      <c r="K6" s="5" t="e">
        <f aca="false">H6-J6</f>
        <v>#VALUE!</v>
      </c>
    </row>
    <row r="7" customFormat="false" ht="13.5" hidden="false" customHeight="false" outlineLevel="0" collapsed="false">
      <c r="A7" s="1" t="n">
        <v>512</v>
      </c>
      <c r="B7" s="2" t="e">
        <f aca="false">stockname(A7,C7)</f>
        <v>#VALUE!</v>
      </c>
      <c r="C7" s="3" t="n">
        <v>36130</v>
      </c>
      <c r="D7" s="4" t="n">
        <v>80</v>
      </c>
      <c r="E7" s="4" t="n">
        <v>-2</v>
      </c>
      <c r="F7" s="4" t="n">
        <v>11800</v>
      </c>
      <c r="G7" s="2" t="e">
        <f aca="false">latestprice(A7,C7)</f>
        <v>#VALUE!</v>
      </c>
      <c r="H7" s="2" t="e">
        <f aca="false">D7*(F7*E7+G7*(-E7))</f>
        <v>#VALUE!</v>
      </c>
      <c r="I7" s="4" t="n">
        <v>3000</v>
      </c>
      <c r="J7" s="2" t="n">
        <f aca="false">IF(I7&lt;1,ABS(E7)*D7*I7*(F7+G7),I7*2)</f>
        <v>6000</v>
      </c>
      <c r="K7" s="5" t="e">
        <f aca="false">H7-J7</f>
        <v>#VALUE!</v>
      </c>
    </row>
    <row r="8" customFormat="false" ht="13.5" hidden="false" customHeight="false" outlineLevel="0" collapsed="false">
      <c r="B8" s="2" t="e">
        <f aca="false">stockname(A8,C8)</f>
        <v>#VALUE!</v>
      </c>
      <c r="G8" s="2" t="e">
        <f aca="false">latestprice(A8,C8)</f>
        <v>#VALUE!</v>
      </c>
      <c r="H8" s="2" t="e">
        <f aca="false">D8*(F8*E8+G8*(-E8))</f>
        <v>#VALUE!</v>
      </c>
      <c r="J8" s="2" t="e">
        <f aca="false">IF(I8&lt;1,ABS(E8)*D8*I8*(F8+G8),I8*2)</f>
        <v>#VALUE!</v>
      </c>
      <c r="K8" s="5" t="e">
        <f aca="false">H8-J8</f>
        <v>#VALUE!</v>
      </c>
    </row>
    <row r="9" customFormat="false" ht="13.5" hidden="false" customHeight="false" outlineLevel="0" collapsed="false">
      <c r="B9" s="2" t="e">
        <f aca="false">stockname(A9,C9)</f>
        <v>#VALUE!</v>
      </c>
      <c r="G9" s="2" t="e">
        <f aca="false">latestprice(A9,C9)</f>
        <v>#VALUE!</v>
      </c>
      <c r="H9" s="2" t="e">
        <f aca="false">D9*(F9*E9+G9*(-E9))</f>
        <v>#VALUE!</v>
      </c>
      <c r="J9" s="2" t="e">
        <f aca="false">IF(I9&lt;1,ABS(E9)*D9*I9*(F9+G9),I9*2)</f>
        <v>#VALUE!</v>
      </c>
      <c r="K9" s="5" t="e">
        <f aca="false">H9-J9</f>
        <v>#VALUE!</v>
      </c>
    </row>
    <row r="10" customFormat="false" ht="13.5" hidden="false" customHeight="false" outlineLevel="0" collapsed="false">
      <c r="B10" s="2" t="e">
        <f aca="false">stockname(A10,C10)</f>
        <v>#VALUE!</v>
      </c>
      <c r="G10" s="2" t="e">
        <f aca="false">latestprice(A10,C10)</f>
        <v>#VALUE!</v>
      </c>
      <c r="H10" s="2" t="e">
        <f aca="false">D10*(F10*E10+G10*(-E10))</f>
        <v>#VALUE!</v>
      </c>
      <c r="J10" s="2" t="e">
        <f aca="false">IF(I10&lt;1,ABS(E10)*D10*I10*(F10+G10),I10*2)</f>
        <v>#VALUE!</v>
      </c>
      <c r="K10" s="5" t="e">
        <f aca="false">H10-J10</f>
        <v>#VALUE!</v>
      </c>
    </row>
    <row r="11" customFormat="false" ht="13.5" hidden="false" customHeight="false" outlineLevel="0" collapsed="false">
      <c r="B11" s="2" t="e">
        <f aca="false">stockname(A11,C11)</f>
        <v>#VALUE!</v>
      </c>
      <c r="G11" s="2" t="e">
        <f aca="false">latestprice(A11,C11)</f>
        <v>#VALUE!</v>
      </c>
      <c r="H11" s="2" t="e">
        <f aca="false">D11*(F11*E11+G11*(-E11))</f>
        <v>#VALUE!</v>
      </c>
      <c r="J11" s="2" t="e">
        <f aca="false">IF(I11&lt;1,ABS(E11)*D11*I11*(F11+G11),I11*2)</f>
        <v>#VALUE!</v>
      </c>
      <c r="K11" s="5" t="e">
        <f aca="false">H11-J11</f>
        <v>#VALUE!</v>
      </c>
    </row>
    <row r="12" customFormat="false" ht="13.5" hidden="false" customHeight="false" outlineLevel="0" collapsed="false">
      <c r="B12" s="2" t="e">
        <f aca="false">stockname(A12,C12)</f>
        <v>#VALUE!</v>
      </c>
      <c r="G12" s="2" t="e">
        <f aca="false">latestprice(A12,C12)</f>
        <v>#VALUE!</v>
      </c>
      <c r="H12" s="2" t="e">
        <f aca="false">D12*(F12*E12+G12*(-E12))</f>
        <v>#VALUE!</v>
      </c>
      <c r="J12" s="2" t="e">
        <f aca="false">IF(I12&lt;1,ABS(E12)*D12*I12*(F12+G12),I12*2)</f>
        <v>#VALUE!</v>
      </c>
      <c r="K12" s="5" t="e">
        <f aca="false">H12-J12</f>
        <v>#VALUE!</v>
      </c>
    </row>
    <row r="13" customFormat="false" ht="13.5" hidden="false" customHeight="false" outlineLevel="0" collapsed="false">
      <c r="B13" s="2" t="e">
        <f aca="false">stockname(A13,C13)</f>
        <v>#VALUE!</v>
      </c>
      <c r="G13" s="2" t="e">
        <f aca="false">latestprice(A13,C13)</f>
        <v>#VALUE!</v>
      </c>
      <c r="H13" s="2" t="e">
        <f aca="false">D13*(F13*E13+G13*(-E13))</f>
        <v>#VALUE!</v>
      </c>
      <c r="J13" s="2" t="e">
        <f aca="false">IF(I13&lt;1,ABS(E13)*D13*I13*(F13+G13),I13*2)</f>
        <v>#VALUE!</v>
      </c>
      <c r="K13" s="5" t="e">
        <f aca="false">H13-J13</f>
        <v>#VALUE!</v>
      </c>
    </row>
    <row r="14" customFormat="false" ht="13.5" hidden="false" customHeight="false" outlineLevel="0" collapsed="false">
      <c r="B14" s="2" t="e">
        <f aca="false">stockname(A14,C14)</f>
        <v>#VALUE!</v>
      </c>
      <c r="G14" s="2" t="e">
        <f aca="false">latestprice(A14,C14)</f>
        <v>#VALUE!</v>
      </c>
      <c r="H14" s="2" t="e">
        <f aca="false">D14*(F14*E14+G14*(-E14))</f>
        <v>#VALUE!</v>
      </c>
      <c r="J14" s="2" t="e">
        <f aca="false">IF(I14&lt;1,ABS(E14)*D14*I14*(F14+G14),I14*2)</f>
        <v>#VALUE!</v>
      </c>
      <c r="K14" s="5" t="e">
        <f aca="false">H14-J14</f>
        <v>#VALUE!</v>
      </c>
    </row>
    <row r="15" customFormat="false" ht="13.5" hidden="false" customHeight="false" outlineLevel="0" collapsed="false">
      <c r="B15" s="2" t="e">
        <f aca="false">stockname(A15,C15)</f>
        <v>#VALUE!</v>
      </c>
      <c r="G15" s="2" t="e">
        <f aca="false">latestprice(A15,C15)</f>
        <v>#VALUE!</v>
      </c>
      <c r="H15" s="2" t="e">
        <f aca="false">D15*(F15*E15+G15*(-E15))</f>
        <v>#VALUE!</v>
      </c>
      <c r="J15" s="2" t="e">
        <f aca="false">IF(I15&lt;1,ABS(E15)*D15*I15*(F15+G15),I15*2)</f>
        <v>#VALUE!</v>
      </c>
      <c r="K15" s="5" t="e">
        <f aca="false">H15-J15</f>
        <v>#VALUE!</v>
      </c>
    </row>
    <row r="16" customFormat="false" ht="13.5" hidden="false" customHeight="false" outlineLevel="0" collapsed="false">
      <c r="B16" s="2" t="e">
        <f aca="false">stockname(A16,C16)</f>
        <v>#VALUE!</v>
      </c>
      <c r="G16" s="2" t="e">
        <f aca="false">latestprice(A16,C16)</f>
        <v>#VALUE!</v>
      </c>
      <c r="H16" s="2" t="e">
        <f aca="false">D16*(F16*E16+G16*(-E16))</f>
        <v>#VALUE!</v>
      </c>
      <c r="J16" s="2" t="e">
        <f aca="false">IF(I16&lt;1,ABS(E16)*D16*I16*(F16+G16),I16*2)</f>
        <v>#VALUE!</v>
      </c>
      <c r="K16" s="5" t="e">
        <f aca="false">H16-J16</f>
        <v>#VALUE!</v>
      </c>
    </row>
    <row r="17" customFormat="false" ht="13.5" hidden="false" customHeight="false" outlineLevel="0" collapsed="false">
      <c r="B17" s="2" t="e">
        <f aca="false">stockname(A17,C17)</f>
        <v>#VALUE!</v>
      </c>
      <c r="G17" s="2" t="e">
        <f aca="false">latestprice(A17,C17)</f>
        <v>#VALUE!</v>
      </c>
      <c r="H17" s="2" t="e">
        <f aca="false">D17*(F17*E17+G17*(-E17))</f>
        <v>#VALUE!</v>
      </c>
      <c r="J17" s="2" t="e">
        <f aca="false">IF(I17&lt;1,ABS(E17)*D17*I17*(F17+G17),I17*2)</f>
        <v>#VALUE!</v>
      </c>
      <c r="K17" s="5" t="e">
        <f aca="false">H17-J17</f>
        <v>#VALUE!</v>
      </c>
    </row>
    <row r="18" customFormat="false" ht="13.5" hidden="false" customHeight="false" outlineLevel="0" collapsed="false">
      <c r="B18" s="2" t="e">
        <f aca="false">stockname(A18,C18)</f>
        <v>#VALUE!</v>
      </c>
      <c r="G18" s="2" t="e">
        <f aca="false">latestprice(A18,C18)</f>
        <v>#VALUE!</v>
      </c>
      <c r="H18" s="2" t="e">
        <f aca="false">D18*(F18*E18+G18*(-E18))</f>
        <v>#VALUE!</v>
      </c>
      <c r="J18" s="2" t="e">
        <f aca="false">IF(I18&lt;1,ABS(E18)*D18*I18*(F18+G18),I18*2)</f>
        <v>#VALUE!</v>
      </c>
      <c r="K18" s="5" t="e">
        <f aca="false">H18-J18</f>
        <v>#VALUE!</v>
      </c>
    </row>
    <row r="19" customFormat="false" ht="13.5" hidden="false" customHeight="false" outlineLevel="0" collapsed="false">
      <c r="B19" s="2" t="e">
        <f aca="false">stockname(A19,C19)</f>
        <v>#VALUE!</v>
      </c>
      <c r="G19" s="2" t="e">
        <f aca="false">latestprice(A19,C19)</f>
        <v>#VALUE!</v>
      </c>
      <c r="H19" s="2" t="e">
        <f aca="false">D19*(F19*E19+G19*(-E19))</f>
        <v>#VALUE!</v>
      </c>
      <c r="J19" s="2" t="e">
        <f aca="false">IF(I19&lt;1,ABS(E19)*D19*I19*(F19+G19),I19*2)</f>
        <v>#VALUE!</v>
      </c>
      <c r="K19" s="5" t="e">
        <f aca="false">H19-J19</f>
        <v>#VALUE!</v>
      </c>
    </row>
    <row r="20" customFormat="false" ht="13.5" hidden="false" customHeight="false" outlineLevel="0" collapsed="false">
      <c r="B20" s="2" t="e">
        <f aca="false">stockname(A20,C20)</f>
        <v>#VALUE!</v>
      </c>
      <c r="G20" s="2" t="e">
        <f aca="false">latestprice(A20,C20)</f>
        <v>#VALUE!</v>
      </c>
      <c r="H20" s="2" t="e">
        <f aca="false">D20*(F20*E20+G20*(-E20))</f>
        <v>#VALUE!</v>
      </c>
      <c r="J20" s="2" t="e">
        <f aca="false">IF(I20&lt;1,ABS(E20)*D20*I20*(F20+G20),I20*2)</f>
        <v>#VALUE!</v>
      </c>
      <c r="K20" s="5" t="e">
        <f aca="false">H20-J20</f>
        <v>#VALUE!</v>
      </c>
    </row>
    <row r="21" customFormat="false" ht="13.5" hidden="false" customHeight="false" outlineLevel="0" collapsed="false">
      <c r="B21" s="2" t="e">
        <f aca="false">stockname(A21,C21)</f>
        <v>#VALUE!</v>
      </c>
      <c r="G21" s="2" t="e">
        <f aca="false">latestprice(A21,C21)</f>
        <v>#VALUE!</v>
      </c>
      <c r="H21" s="2" t="e">
        <f aca="false">D21*(F21*E21+G21*(-E21))</f>
        <v>#VALUE!</v>
      </c>
      <c r="J21" s="2" t="e">
        <f aca="false">IF(I21&lt;1,ABS(E21)*D21*I21*(F21+G21),I21*2)</f>
        <v>#VALUE!</v>
      </c>
      <c r="K21" s="5" t="e">
        <f aca="false">H21-J21</f>
        <v>#VALUE!</v>
      </c>
    </row>
    <row r="22" customFormat="false" ht="13.5" hidden="false" customHeight="false" outlineLevel="0" collapsed="false">
      <c r="B22" s="2" t="e">
        <f aca="false">stockname(A22,C22)</f>
        <v>#VALUE!</v>
      </c>
      <c r="G22" s="2" t="e">
        <f aca="false">latestprice(A22,C22)</f>
        <v>#VALUE!</v>
      </c>
      <c r="H22" s="2" t="e">
        <f aca="false">D22*(F22*E22+G22*(-E22))</f>
        <v>#VALUE!</v>
      </c>
      <c r="J22" s="2" t="e">
        <f aca="false">IF(I22&lt;1,ABS(E22)*D22*I22*(F22+G22),I22*2)</f>
        <v>#VALUE!</v>
      </c>
      <c r="K22" s="5" t="e">
        <f aca="false">H22-J22</f>
        <v>#VALUE!</v>
      </c>
    </row>
    <row r="23" customFormat="false" ht="13.5" hidden="false" customHeight="false" outlineLevel="0" collapsed="false">
      <c r="B23" s="2" t="e">
        <f aca="false">stockname(A23,C23)</f>
        <v>#VALUE!</v>
      </c>
      <c r="G23" s="2" t="e">
        <f aca="false">latestprice(A23,C23)</f>
        <v>#VALUE!</v>
      </c>
      <c r="H23" s="2" t="e">
        <f aca="false">D23*(F23*E23+G23*(-E23))</f>
        <v>#VALUE!</v>
      </c>
      <c r="J23" s="2" t="e">
        <f aca="false">IF(I23&lt;1,ABS(E23)*D23*I23*(F23+G23),I23*2)</f>
        <v>#VALUE!</v>
      </c>
      <c r="K23" s="5" t="e">
        <f aca="false">H23-J23</f>
        <v>#VALUE!</v>
      </c>
    </row>
    <row r="24" customFormat="false" ht="13.5" hidden="false" customHeight="false" outlineLevel="0" collapsed="false">
      <c r="B24" s="2" t="e">
        <f aca="false">stockname(A24,C24)</f>
        <v>#VALUE!</v>
      </c>
      <c r="G24" s="2" t="e">
        <f aca="false">latestprice(A24,C24)</f>
        <v>#VALUE!</v>
      </c>
      <c r="H24" s="2" t="e">
        <f aca="false">D24*(F24*E24+G24*(-E24))</f>
        <v>#VALUE!</v>
      </c>
      <c r="J24" s="2" t="e">
        <f aca="false">IF(I24&lt;1,ABS(E24)*D24*I24*(F24+G24),I24*2)</f>
        <v>#VALUE!</v>
      </c>
      <c r="K24" s="5" t="e">
        <f aca="false">H24-J24</f>
        <v>#VALU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野村光紀</dc:creator>
  <dc:description/>
  <dc:language>en-US</dc:language>
  <cp:lastModifiedBy>野村光紀</cp:lastModifiedBy>
  <cp:revision>0</cp:revision>
  <dc:subject>Pan Active Market Database Sample</dc:subject>
  <dc:title>簡易値洗いプログラム</dc:title>
</cp:coreProperties>
</file>