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d" sheetId="1" state="visible" r:id="rId2"/>
    <sheet name="deadXop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日付</t>
  </si>
  <si>
    <t xml:space="preserve">終値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平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日平均</t>
    </r>
  </si>
  <si>
    <t xml:space="preserve">売り</t>
  </si>
  <si>
    <t xml:space="preserve">買い</t>
  </si>
  <si>
    <t xml:space="preserve">建玉数</t>
  </si>
  <si>
    <t xml:space="preserve">仕掛け評価</t>
  </si>
  <si>
    <t xml:space="preserve">損益</t>
  </si>
  <si>
    <t xml:space="preserve">通算損益</t>
  </si>
  <si>
    <t xml:space="preserve">銘柄</t>
  </si>
  <si>
    <t xml:space="preserve">ソニー</t>
  </si>
  <si>
    <t xml:space="preserve">手数料</t>
  </si>
  <si>
    <t xml:space="preserve">売買単位</t>
  </si>
  <si>
    <t xml:space="preserve">始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7" min="7" style="0" width="3.37"/>
    <col collapsed="false" customWidth="true" hidden="false" outlineLevel="0" max="8" min="8" style="0" width="9.49"/>
    <col collapsed="false" customWidth="true" hidden="false" outlineLevel="0" max="12" min="12" style="0" width="8.25"/>
    <col collapsed="false" customWidth="true" hidden="false" outlineLevel="0" max="13" min="13" style="0" width="12.36"/>
  </cols>
  <sheetData>
    <row r="1" customFormat="false" ht="23.25" hidden="false" customHeight="tru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n">
        <v>6758</v>
      </c>
      <c r="M1" s="4" t="s">
        <v>11</v>
      </c>
    </row>
    <row r="2" customFormat="false" ht="13.5" hidden="false" customHeight="false" outlineLevel="0" collapsed="false">
      <c r="A2" s="5" t="n">
        <v>36522</v>
      </c>
      <c r="B2" s="0" t="n">
        <v>26300</v>
      </c>
      <c r="K2" s="6"/>
      <c r="L2" s="7" t="s">
        <v>12</v>
      </c>
      <c r="M2" s="8" t="n">
        <v>1000</v>
      </c>
    </row>
    <row r="3" customFormat="false" ht="14.25" hidden="false" customHeight="false" outlineLevel="0" collapsed="false">
      <c r="A3" s="5" t="n">
        <v>36523</v>
      </c>
      <c r="B3" s="0" t="n">
        <v>28300</v>
      </c>
      <c r="K3" s="9"/>
      <c r="L3" s="10" t="s">
        <v>13</v>
      </c>
      <c r="M3" s="11" t="n">
        <v>100</v>
      </c>
    </row>
    <row r="4" customFormat="false" ht="13.5" hidden="false" customHeight="false" outlineLevel="0" collapsed="false">
      <c r="A4" s="5" t="n">
        <v>36524</v>
      </c>
      <c r="B4" s="0" t="n">
        <v>30300</v>
      </c>
    </row>
    <row r="5" customFormat="false" ht="13.5" hidden="false" customHeight="false" outlineLevel="0" collapsed="false">
      <c r="A5" s="5" t="n">
        <v>36529</v>
      </c>
      <c r="B5" s="0" t="n">
        <v>30700</v>
      </c>
    </row>
    <row r="6" customFormat="false" ht="13.5" hidden="false" customHeight="false" outlineLevel="0" collapsed="false">
      <c r="A6" s="5" t="n">
        <v>36530</v>
      </c>
      <c r="B6" s="0" t="n">
        <v>27700</v>
      </c>
    </row>
    <row r="7" customFormat="false" ht="13.5" hidden="false" customHeight="false" outlineLevel="0" collapsed="false">
      <c r="A7" s="5" t="n">
        <v>36531</v>
      </c>
      <c r="B7" s="0" t="n">
        <v>25700</v>
      </c>
    </row>
    <row r="8" customFormat="false" ht="13.5" hidden="false" customHeight="false" outlineLevel="0" collapsed="false">
      <c r="A8" s="5" t="n">
        <v>36532</v>
      </c>
      <c r="B8" s="0" t="n">
        <v>23700</v>
      </c>
    </row>
    <row r="9" customFormat="false" ht="13.5" hidden="false" customHeight="false" outlineLevel="0" collapsed="false">
      <c r="A9" s="5" t="n">
        <v>36536</v>
      </c>
      <c r="B9" s="0" t="n">
        <v>25700</v>
      </c>
    </row>
    <row r="10" customFormat="false" ht="13.5" hidden="false" customHeight="false" outlineLevel="0" collapsed="false">
      <c r="A10" s="5" t="n">
        <v>36537</v>
      </c>
      <c r="B10" s="0" t="n">
        <v>25400</v>
      </c>
    </row>
    <row r="11" customFormat="false" ht="13.5" hidden="false" customHeight="false" outlineLevel="0" collapsed="false">
      <c r="A11" s="5" t="n">
        <v>36538</v>
      </c>
      <c r="B11" s="0" t="n">
        <v>24250</v>
      </c>
      <c r="C11" s="0" t="n">
        <f aca="false">AVERAGE(B2:B11)</f>
        <v>26805</v>
      </c>
    </row>
    <row r="12" customFormat="false" ht="13.5" hidden="false" customHeight="false" outlineLevel="0" collapsed="false">
      <c r="A12" s="5" t="n">
        <v>36539</v>
      </c>
      <c r="B12" s="0" t="n">
        <v>24000</v>
      </c>
      <c r="C12" s="0" t="n">
        <f aca="false">AVERAGE(B3:B12)</f>
        <v>26575</v>
      </c>
    </row>
    <row r="13" customFormat="false" ht="13.5" hidden="false" customHeight="false" outlineLevel="0" collapsed="false">
      <c r="A13" s="5" t="n">
        <v>36542</v>
      </c>
      <c r="B13" s="0" t="n">
        <v>24630</v>
      </c>
      <c r="C13" s="0" t="n">
        <f aca="false">AVERAGE(B4:B13)</f>
        <v>26208</v>
      </c>
    </row>
    <row r="14" customFormat="false" ht="13.5" hidden="false" customHeight="false" outlineLevel="0" collapsed="false">
      <c r="A14" s="5" t="n">
        <v>36543</v>
      </c>
      <c r="B14" s="0" t="n">
        <v>23780</v>
      </c>
      <c r="C14" s="0" t="n">
        <f aca="false">AVERAGE(B5:B14)</f>
        <v>25556</v>
      </c>
    </row>
    <row r="15" customFormat="false" ht="13.5" hidden="false" customHeight="false" outlineLevel="0" collapsed="false">
      <c r="A15" s="5" t="n">
        <v>36544</v>
      </c>
      <c r="B15" s="0" t="n">
        <v>23450</v>
      </c>
      <c r="C15" s="0" t="n">
        <f aca="false">AVERAGE(B6:B15)</f>
        <v>24831</v>
      </c>
    </row>
    <row r="16" customFormat="false" ht="13.5" hidden="false" customHeight="false" outlineLevel="0" collapsed="false">
      <c r="A16" s="5" t="n">
        <v>36545</v>
      </c>
      <c r="B16" s="0" t="n">
        <v>23700</v>
      </c>
      <c r="C16" s="0" t="n">
        <f aca="false">AVERAGE(B7:B16)</f>
        <v>24431</v>
      </c>
    </row>
    <row r="17" customFormat="false" ht="13.5" hidden="false" customHeight="false" outlineLevel="0" collapsed="false">
      <c r="A17" s="5" t="n">
        <v>36546</v>
      </c>
      <c r="B17" s="0" t="n">
        <v>24200</v>
      </c>
      <c r="C17" s="0" t="n">
        <f aca="false">AVERAGE(B8:B17)</f>
        <v>24281</v>
      </c>
    </row>
    <row r="18" customFormat="false" ht="13.5" hidden="false" customHeight="false" outlineLevel="0" collapsed="false">
      <c r="A18" s="5" t="n">
        <v>36549</v>
      </c>
      <c r="B18" s="0" t="n">
        <v>25150</v>
      </c>
      <c r="C18" s="0" t="n">
        <f aca="false">AVERAGE(B9:B18)</f>
        <v>24426</v>
      </c>
    </row>
    <row r="19" customFormat="false" ht="13.5" hidden="false" customHeight="false" outlineLevel="0" collapsed="false">
      <c r="A19" s="5" t="n">
        <v>36550</v>
      </c>
      <c r="B19" s="0" t="n">
        <v>25030</v>
      </c>
      <c r="C19" s="0" t="n">
        <f aca="false">AVERAGE(B10:B19)</f>
        <v>24359</v>
      </c>
    </row>
    <row r="20" customFormat="false" ht="13.5" hidden="false" customHeight="false" outlineLevel="0" collapsed="false">
      <c r="A20" s="5" t="n">
        <v>36551</v>
      </c>
      <c r="B20" s="0" t="n">
        <v>25480</v>
      </c>
      <c r="C20" s="0" t="n">
        <f aca="false">AVERAGE(B11:B20)</f>
        <v>24367</v>
      </c>
    </row>
    <row r="21" customFormat="false" ht="13.5" hidden="false" customHeight="false" outlineLevel="0" collapsed="false">
      <c r="A21" s="5" t="n">
        <v>36552</v>
      </c>
      <c r="B21" s="0" t="n">
        <v>26250</v>
      </c>
      <c r="C21" s="0" t="n">
        <f aca="false">AVERAGE(B12:B21)</f>
        <v>24567</v>
      </c>
    </row>
    <row r="22" customFormat="false" ht="13.5" hidden="false" customHeight="false" outlineLevel="0" collapsed="false">
      <c r="A22" s="5" t="n">
        <v>36553</v>
      </c>
      <c r="B22" s="0" t="n">
        <v>27090</v>
      </c>
      <c r="C22" s="0" t="n">
        <f aca="false">AVERAGE(B13:B22)</f>
        <v>24876</v>
      </c>
    </row>
    <row r="23" customFormat="false" ht="13.5" hidden="false" customHeight="false" outlineLevel="0" collapsed="false">
      <c r="A23" s="5" t="n">
        <v>36556</v>
      </c>
      <c r="B23" s="0" t="n">
        <v>26960</v>
      </c>
      <c r="C23" s="0" t="n">
        <f aca="false">AVERAGE(B14:B23)</f>
        <v>25109</v>
      </c>
    </row>
    <row r="24" customFormat="false" ht="13.5" hidden="false" customHeight="false" outlineLevel="0" collapsed="false">
      <c r="A24" s="5" t="n">
        <v>36557</v>
      </c>
      <c r="B24" s="0" t="n">
        <v>27130</v>
      </c>
      <c r="C24" s="0" t="n">
        <f aca="false">AVERAGE(B15:B24)</f>
        <v>25444</v>
      </c>
    </row>
    <row r="25" customFormat="false" ht="13.5" hidden="false" customHeight="false" outlineLevel="0" collapsed="false">
      <c r="A25" s="5" t="n">
        <v>36558</v>
      </c>
      <c r="B25" s="0" t="n">
        <v>27550</v>
      </c>
      <c r="C25" s="0" t="n">
        <f aca="false">AVERAGE(B16:B25)</f>
        <v>25854</v>
      </c>
    </row>
    <row r="26" customFormat="false" ht="13.5" hidden="false" customHeight="false" outlineLevel="0" collapsed="false">
      <c r="A26" s="5" t="n">
        <v>36559</v>
      </c>
      <c r="B26" s="0" t="n">
        <v>28100</v>
      </c>
      <c r="C26" s="0" t="n">
        <f aca="false">AVERAGE(B17:B26)</f>
        <v>26294</v>
      </c>
    </row>
    <row r="27" customFormat="false" ht="13.5" hidden="false" customHeight="false" outlineLevel="0" collapsed="false">
      <c r="A27" s="5" t="n">
        <v>36560</v>
      </c>
      <c r="B27" s="0" t="n">
        <v>29180</v>
      </c>
      <c r="C27" s="0" t="n">
        <f aca="false">AVERAGE(B18:B27)</f>
        <v>26792</v>
      </c>
    </row>
    <row r="28" customFormat="false" ht="13.5" hidden="false" customHeight="false" outlineLevel="0" collapsed="false">
      <c r="A28" s="5" t="n">
        <v>36563</v>
      </c>
      <c r="B28" s="0" t="n">
        <v>29980</v>
      </c>
      <c r="C28" s="0" t="n">
        <f aca="false">AVERAGE(B19:B28)</f>
        <v>27275</v>
      </c>
    </row>
    <row r="29" customFormat="false" ht="13.5" hidden="false" customHeight="false" outlineLevel="0" collapsed="false">
      <c r="A29" s="5" t="n">
        <v>36564</v>
      </c>
      <c r="B29" s="0" t="n">
        <v>29150</v>
      </c>
      <c r="C29" s="0" t="n">
        <f aca="false">AVERAGE(B20:B29)</f>
        <v>27687</v>
      </c>
    </row>
    <row r="30" customFormat="false" ht="13.5" hidden="false" customHeight="false" outlineLevel="0" collapsed="false">
      <c r="A30" s="5" t="n">
        <v>36565</v>
      </c>
      <c r="B30" s="0" t="n">
        <v>29570</v>
      </c>
      <c r="C30" s="0" t="n">
        <f aca="false">AVERAGE(B21:B30)</f>
        <v>28096</v>
      </c>
    </row>
    <row r="31" customFormat="false" ht="13.5" hidden="false" customHeight="false" outlineLevel="0" collapsed="false">
      <c r="A31" s="5" t="n">
        <v>36566</v>
      </c>
      <c r="B31" s="0" t="n">
        <v>28710</v>
      </c>
      <c r="C31" s="0" t="n">
        <f aca="false">AVERAGE(B22:B31)</f>
        <v>28342</v>
      </c>
    </row>
    <row r="32" customFormat="false" ht="13.5" hidden="false" customHeight="false" outlineLevel="0" collapsed="false">
      <c r="A32" s="5" t="n">
        <v>36570</v>
      </c>
      <c r="B32" s="0" t="n">
        <v>28000</v>
      </c>
      <c r="C32" s="0" t="n">
        <f aca="false">AVERAGE(B23:B32)</f>
        <v>28433</v>
      </c>
    </row>
    <row r="33" customFormat="false" ht="13.5" hidden="false" customHeight="false" outlineLevel="0" collapsed="false">
      <c r="A33" s="5" t="n">
        <v>36571</v>
      </c>
      <c r="B33" s="0" t="n">
        <v>28010</v>
      </c>
      <c r="C33" s="0" t="n">
        <f aca="false">AVERAGE(B24:B33)</f>
        <v>28538</v>
      </c>
    </row>
    <row r="34" customFormat="false" ht="13.5" hidden="false" customHeight="false" outlineLevel="0" collapsed="false">
      <c r="A34" s="5" t="n">
        <v>36572</v>
      </c>
      <c r="B34" s="0" t="n">
        <v>27900</v>
      </c>
      <c r="C34" s="0" t="n">
        <f aca="false">AVERAGE(B25:B34)</f>
        <v>28615</v>
      </c>
    </row>
    <row r="35" customFormat="false" ht="13.5" hidden="false" customHeight="false" outlineLevel="0" collapsed="false">
      <c r="A35" s="5" t="n">
        <v>36573</v>
      </c>
      <c r="B35" s="0" t="n">
        <v>28900</v>
      </c>
      <c r="C35" s="0" t="n">
        <f aca="false">AVERAGE(B26:B35)</f>
        <v>28750</v>
      </c>
    </row>
    <row r="36" customFormat="false" ht="13.5" hidden="false" customHeight="false" outlineLevel="0" collapsed="false">
      <c r="A36" s="5" t="n">
        <v>36574</v>
      </c>
      <c r="B36" s="0" t="n">
        <v>29650</v>
      </c>
      <c r="C36" s="0" t="n">
        <f aca="false">AVERAGE(B27:B36)</f>
        <v>28905</v>
      </c>
    </row>
    <row r="37" customFormat="false" ht="13.5" hidden="false" customHeight="false" outlineLevel="0" collapsed="false">
      <c r="A37" s="5" t="n">
        <v>36577</v>
      </c>
      <c r="B37" s="0" t="n">
        <v>31650</v>
      </c>
      <c r="C37" s="0" t="n">
        <f aca="false">AVERAGE(B28:B37)</f>
        <v>29152</v>
      </c>
    </row>
    <row r="38" customFormat="false" ht="13.5" hidden="false" customHeight="false" outlineLevel="0" collapsed="false">
      <c r="A38" s="5" t="n">
        <v>36578</v>
      </c>
      <c r="B38" s="0" t="n">
        <v>30350</v>
      </c>
      <c r="C38" s="0" t="n">
        <f aca="false">AVERAGE(B29:B38)</f>
        <v>29189</v>
      </c>
    </row>
    <row r="39" customFormat="false" ht="13.5" hidden="false" customHeight="false" outlineLevel="0" collapsed="false">
      <c r="A39" s="5" t="n">
        <v>36579</v>
      </c>
      <c r="B39" s="0" t="n">
        <v>30000</v>
      </c>
      <c r="C39" s="0" t="n">
        <f aca="false">AVERAGE(B30:B39)</f>
        <v>29274</v>
      </c>
    </row>
    <row r="40" customFormat="false" ht="13.5" hidden="false" customHeight="false" outlineLevel="0" collapsed="false">
      <c r="A40" s="5" t="n">
        <v>36580</v>
      </c>
      <c r="B40" s="0" t="n">
        <v>29970</v>
      </c>
      <c r="C40" s="0" t="n">
        <f aca="false">AVERAGE(B31:B40)</f>
        <v>29314</v>
      </c>
    </row>
    <row r="41" customFormat="false" ht="13.5" hidden="false" customHeight="false" outlineLevel="0" collapsed="false">
      <c r="A41" s="5" t="n">
        <v>36581</v>
      </c>
      <c r="B41" s="0" t="n">
        <v>30850</v>
      </c>
      <c r="C41" s="0" t="n">
        <f aca="false">AVERAGE(B32:B41)</f>
        <v>29528</v>
      </c>
      <c r="D41" s="0" t="n">
        <f aca="false">AVERAGE(B2:B41)</f>
        <v>27310.5</v>
      </c>
      <c r="E41" s="0" t="b">
        <f aca="false">AND(D41&gt;C41,D40&lt;C40)</f>
        <v>0</v>
      </c>
      <c r="F41" s="0" t="b">
        <f aca="false">AND(D40&gt;C40,D41&lt;C41,G40&gt;0)</f>
        <v>0</v>
      </c>
      <c r="G41" s="0" t="n">
        <f aca="false">IF(E41,1,IF(F40,0,G40))</f>
        <v>0</v>
      </c>
      <c r="H41" s="0" t="n">
        <f aca="false">IF(E41,B41*G41*$M$3-$M$2,H40)</f>
        <v>0</v>
      </c>
      <c r="I41" s="0" t="n">
        <f aca="false">H41-B41*$M$3*G41-$M$2</f>
        <v>-1000</v>
      </c>
      <c r="J41" s="0" t="n">
        <f aca="false">IF(F41,J40+I41,J40)</f>
        <v>0</v>
      </c>
    </row>
    <row r="42" customFormat="false" ht="13.5" hidden="false" customHeight="false" outlineLevel="0" collapsed="false">
      <c r="A42" s="5" t="n">
        <v>36584</v>
      </c>
      <c r="B42" s="0" t="n">
        <v>31000</v>
      </c>
      <c r="C42" s="0" t="n">
        <f aca="false">AVERAGE(B33:B42)</f>
        <v>29828</v>
      </c>
      <c r="D42" s="0" t="n">
        <f aca="false">AVERAGE(B3:B42)</f>
        <v>27428</v>
      </c>
      <c r="E42" s="0" t="b">
        <f aca="false">AND(D42&gt;C42,D41&lt;C41)</f>
        <v>0</v>
      </c>
      <c r="F42" s="0" t="b">
        <f aca="false">AND(D41&gt;C41,D42&lt;C42,G41&gt;0)</f>
        <v>0</v>
      </c>
      <c r="G42" s="0" t="n">
        <f aca="false">IF(E42,1,IF(F41,0,G41))</f>
        <v>0</v>
      </c>
      <c r="H42" s="0" t="n">
        <f aca="false">IF(E42,B42*G42*$M$3-$M$2,H41)</f>
        <v>0</v>
      </c>
      <c r="I42" s="0" t="n">
        <f aca="false">H42-B42*$M$3*G42-$M$2</f>
        <v>-1000</v>
      </c>
      <c r="J42" s="0" t="n">
        <f aca="false">IF(F42,J41+I42,J41)</f>
        <v>0</v>
      </c>
    </row>
    <row r="43" customFormat="false" ht="13.5" hidden="false" customHeight="false" outlineLevel="0" collapsed="false">
      <c r="A43" s="5" t="n">
        <v>36585</v>
      </c>
      <c r="B43" s="0" t="n">
        <v>32500</v>
      </c>
      <c r="C43" s="0" t="n">
        <f aca="false">AVERAGE(B34:B43)</f>
        <v>30277</v>
      </c>
      <c r="D43" s="0" t="n">
        <f aca="false">AVERAGE(B4:B43)</f>
        <v>27533</v>
      </c>
      <c r="E43" s="0" t="b">
        <f aca="false">AND(D43&gt;C43,D42&lt;C42)</f>
        <v>0</v>
      </c>
      <c r="F43" s="0" t="b">
        <f aca="false">AND(D42&gt;C42,D43&lt;C43,G42&gt;0)</f>
        <v>0</v>
      </c>
      <c r="G43" s="0" t="n">
        <f aca="false">IF(E43,1,IF(F42,0,G42))</f>
        <v>0</v>
      </c>
      <c r="H43" s="0" t="n">
        <f aca="false">IF(E43,B43*G43*$M$3-$M$2,H42)</f>
        <v>0</v>
      </c>
      <c r="I43" s="0" t="n">
        <f aca="false">H43-B43*$M$3*G43-$M$2</f>
        <v>-1000</v>
      </c>
      <c r="J43" s="0" t="n">
        <f aca="false">IF(F43,J42+I43,J42)</f>
        <v>0</v>
      </c>
    </row>
    <row r="44" customFormat="false" ht="13.5" hidden="false" customHeight="false" outlineLevel="0" collapsed="false">
      <c r="A44" s="5" t="n">
        <v>36586</v>
      </c>
      <c r="B44" s="0" t="n">
        <v>32600</v>
      </c>
      <c r="C44" s="0" t="n">
        <f aca="false">AVERAGE(B35:B44)</f>
        <v>30747</v>
      </c>
      <c r="D44" s="0" t="n">
        <f aca="false">AVERAGE(B5:B44)</f>
        <v>27590.5</v>
      </c>
      <c r="E44" s="0" t="b">
        <f aca="false">AND(D44&gt;C44,D43&lt;C43)</f>
        <v>0</v>
      </c>
      <c r="F44" s="0" t="b">
        <f aca="false">AND(D43&gt;C43,D44&lt;C44,G43&gt;0)</f>
        <v>0</v>
      </c>
      <c r="G44" s="0" t="n">
        <f aca="false">IF(E44,1,IF(F43,0,G43))</f>
        <v>0</v>
      </c>
      <c r="H44" s="0" t="n">
        <f aca="false">IF(E44,B44*G44*$M$3-$M$2,H43)</f>
        <v>0</v>
      </c>
      <c r="I44" s="0" t="n">
        <f aca="false">H44-B44*$M$3*G44-$M$2</f>
        <v>-1000</v>
      </c>
      <c r="J44" s="0" t="n">
        <f aca="false">IF(F44,J43+I44,J43)</f>
        <v>0</v>
      </c>
    </row>
    <row r="45" customFormat="false" ht="13.5" hidden="false" customHeight="false" outlineLevel="0" collapsed="false">
      <c r="A45" s="5" t="n">
        <v>36587</v>
      </c>
      <c r="B45" s="0" t="n">
        <v>32300</v>
      </c>
      <c r="C45" s="0" t="n">
        <f aca="false">AVERAGE(B36:B45)</f>
        <v>31087</v>
      </c>
      <c r="D45" s="0" t="n">
        <f aca="false">AVERAGE(B6:B45)</f>
        <v>27630.5</v>
      </c>
      <c r="E45" s="0" t="b">
        <f aca="false">AND(D45&gt;C45,D44&lt;C44)</f>
        <v>0</v>
      </c>
      <c r="F45" s="0" t="b">
        <f aca="false">AND(D44&gt;C44,D45&lt;C45,G44&gt;0)</f>
        <v>0</v>
      </c>
      <c r="G45" s="0" t="n">
        <f aca="false">IF(E45,1,IF(F44,0,G44))</f>
        <v>0</v>
      </c>
      <c r="H45" s="0" t="n">
        <f aca="false">IF(E45,B45*G45*$M$3-$M$2,H44)</f>
        <v>0</v>
      </c>
      <c r="I45" s="0" t="n">
        <f aca="false">H45-B45*$M$3*G45-$M$2</f>
        <v>-1000</v>
      </c>
      <c r="J45" s="0" t="n">
        <f aca="false">IF(F45,J44+I45,J44)</f>
        <v>0</v>
      </c>
    </row>
    <row r="46" customFormat="false" ht="13.5" hidden="false" customHeight="false" outlineLevel="0" collapsed="false">
      <c r="A46" s="5" t="n">
        <v>36588</v>
      </c>
      <c r="B46" s="0" t="n">
        <v>31000</v>
      </c>
      <c r="C46" s="0" t="n">
        <f aca="false">AVERAGE(B37:B46)</f>
        <v>31222</v>
      </c>
      <c r="D46" s="0" t="n">
        <f aca="false">AVERAGE(B7:B46)</f>
        <v>27713</v>
      </c>
      <c r="E46" s="0" t="b">
        <f aca="false">AND(D46&gt;C46,D45&lt;C45)</f>
        <v>0</v>
      </c>
      <c r="F46" s="0" t="b">
        <f aca="false">AND(D45&gt;C45,D46&lt;C46,G45&gt;0)</f>
        <v>0</v>
      </c>
      <c r="G46" s="0" t="n">
        <f aca="false">IF(E46,1,IF(F45,0,G45))</f>
        <v>0</v>
      </c>
      <c r="H46" s="0" t="n">
        <f aca="false">IF(E46,B46*G46*$M$3-$M$2,H45)</f>
        <v>0</v>
      </c>
      <c r="I46" s="0" t="n">
        <f aca="false">H46-B46*$M$3*G46-$M$2</f>
        <v>-1000</v>
      </c>
      <c r="J46" s="0" t="n">
        <f aca="false">IF(F46,J45+I46,J45)</f>
        <v>0</v>
      </c>
    </row>
    <row r="47" customFormat="false" ht="13.5" hidden="false" customHeight="false" outlineLevel="0" collapsed="false">
      <c r="A47" s="5" t="n">
        <v>36591</v>
      </c>
      <c r="B47" s="0" t="n">
        <v>29550</v>
      </c>
      <c r="C47" s="0" t="n">
        <f aca="false">AVERAGE(B38:B47)</f>
        <v>31012</v>
      </c>
      <c r="D47" s="0" t="n">
        <f aca="false">AVERAGE(B8:B47)</f>
        <v>27809.25</v>
      </c>
      <c r="E47" s="0" t="b">
        <f aca="false">AND(D47&gt;C47,D46&lt;C46)</f>
        <v>0</v>
      </c>
      <c r="F47" s="0" t="b">
        <f aca="false">AND(D46&gt;C46,D47&lt;C47,G46&gt;0)</f>
        <v>0</v>
      </c>
      <c r="G47" s="0" t="n">
        <f aca="false">IF(E47,1,IF(F46,0,G46))</f>
        <v>0</v>
      </c>
      <c r="H47" s="0" t="n">
        <f aca="false">IF(E47,B47*G47*$M$3-$M$2,H46)</f>
        <v>0</v>
      </c>
      <c r="I47" s="0" t="n">
        <f aca="false">H47-B47*$M$3*G47-$M$2</f>
        <v>-1000</v>
      </c>
      <c r="J47" s="0" t="n">
        <f aca="false">IF(F47,J46+I47,J46)</f>
        <v>0</v>
      </c>
    </row>
    <row r="48" customFormat="false" ht="13.5" hidden="false" customHeight="false" outlineLevel="0" collapsed="false">
      <c r="A48" s="5" t="n">
        <v>36592</v>
      </c>
      <c r="B48" s="0" t="n">
        <v>29040</v>
      </c>
      <c r="C48" s="0" t="n">
        <f aca="false">AVERAGE(B39:B48)</f>
        <v>30881</v>
      </c>
      <c r="D48" s="0" t="n">
        <f aca="false">AVERAGE(B9:B48)</f>
        <v>27942.75</v>
      </c>
      <c r="E48" s="0" t="b">
        <f aca="false">AND(D48&gt;C48,D47&lt;C47)</f>
        <v>0</v>
      </c>
      <c r="F48" s="0" t="b">
        <f aca="false">AND(D47&gt;C47,D48&lt;C48,G47&gt;0)</f>
        <v>0</v>
      </c>
      <c r="G48" s="0" t="n">
        <f aca="false">IF(E48,1,IF(F47,0,G47))</f>
        <v>0</v>
      </c>
      <c r="H48" s="0" t="n">
        <f aca="false">IF(E48,B48*G48*$M$3-$M$2,H47)</f>
        <v>0</v>
      </c>
      <c r="I48" s="0" t="n">
        <f aca="false">H48-B48*$M$3*G48-$M$2</f>
        <v>-1000</v>
      </c>
      <c r="J48" s="0" t="n">
        <f aca="false">IF(F48,J47+I48,J47)</f>
        <v>0</v>
      </c>
    </row>
    <row r="49" customFormat="false" ht="13.5" hidden="false" customHeight="false" outlineLevel="0" collapsed="false">
      <c r="A49" s="5" t="n">
        <v>36593</v>
      </c>
      <c r="B49" s="0" t="n">
        <v>28860</v>
      </c>
      <c r="C49" s="0" t="n">
        <f aca="false">AVERAGE(B40:B49)</f>
        <v>30767</v>
      </c>
      <c r="D49" s="0" t="n">
        <f aca="false">AVERAGE(B10:B49)</f>
        <v>28021.75</v>
      </c>
      <c r="E49" s="0" t="b">
        <f aca="false">AND(D49&gt;C49,D48&lt;C48)</f>
        <v>0</v>
      </c>
      <c r="F49" s="0" t="b">
        <f aca="false">AND(D48&gt;C48,D49&lt;C49,G48&gt;0)</f>
        <v>0</v>
      </c>
      <c r="G49" s="0" t="n">
        <f aca="false">IF(E49,1,IF(F48,0,G48))</f>
        <v>0</v>
      </c>
      <c r="H49" s="0" t="n">
        <f aca="false">IF(E49,B49*G49*$M$3-$M$2,H48)</f>
        <v>0</v>
      </c>
      <c r="I49" s="0" t="n">
        <f aca="false">H49-B49*$M$3*G49-$M$2</f>
        <v>-1000</v>
      </c>
      <c r="J49" s="0" t="n">
        <f aca="false">IF(F49,J48+I49,J48)</f>
        <v>0</v>
      </c>
    </row>
    <row r="50" customFormat="false" ht="13.5" hidden="false" customHeight="false" outlineLevel="0" collapsed="false">
      <c r="A50" s="5" t="n">
        <v>36594</v>
      </c>
      <c r="B50" s="0" t="n">
        <v>28100</v>
      </c>
      <c r="C50" s="0" t="n">
        <f aca="false">AVERAGE(B41:B50)</f>
        <v>30580</v>
      </c>
      <c r="D50" s="0" t="n">
        <f aca="false">AVERAGE(B11:B50)</f>
        <v>28089.25</v>
      </c>
      <c r="E50" s="0" t="b">
        <f aca="false">AND(D50&gt;C50,D49&lt;C49)</f>
        <v>0</v>
      </c>
      <c r="F50" s="0" t="b">
        <f aca="false">AND(D49&gt;C49,D50&lt;C50,G49&gt;0)</f>
        <v>0</v>
      </c>
      <c r="G50" s="0" t="n">
        <f aca="false">IF(E50,1,IF(F49,0,G49))</f>
        <v>0</v>
      </c>
      <c r="H50" s="0" t="n">
        <f aca="false">IF(E50,B50*G50*$M$3-$M$2,H49)</f>
        <v>0</v>
      </c>
      <c r="I50" s="0" t="n">
        <f aca="false">H50-B50*$M$3*G50-$M$2</f>
        <v>-1000</v>
      </c>
      <c r="J50" s="0" t="n">
        <f aca="false">IF(F50,J49+I50,J49)</f>
        <v>0</v>
      </c>
    </row>
    <row r="51" customFormat="false" ht="13.5" hidden="false" customHeight="false" outlineLevel="0" collapsed="false">
      <c r="A51" s="5" t="n">
        <v>36595</v>
      </c>
      <c r="B51" s="0" t="n">
        <v>26300</v>
      </c>
      <c r="C51" s="0" t="n">
        <f aca="false">AVERAGE(B42:B51)</f>
        <v>30125</v>
      </c>
      <c r="D51" s="0" t="n">
        <f aca="false">AVERAGE(B12:B51)</f>
        <v>28140.5</v>
      </c>
      <c r="E51" s="0" t="b">
        <f aca="false">AND(D51&gt;C51,D50&lt;C50)</f>
        <v>0</v>
      </c>
      <c r="F51" s="0" t="b">
        <f aca="false">AND(D50&gt;C50,D51&lt;C51,G50&gt;0)</f>
        <v>0</v>
      </c>
      <c r="G51" s="0" t="n">
        <f aca="false">IF(E51,1,IF(F50,0,G50))</f>
        <v>0</v>
      </c>
      <c r="H51" s="0" t="n">
        <f aca="false">IF(E51,B51*G51*$M$3-$M$2,H50)</f>
        <v>0</v>
      </c>
      <c r="I51" s="0" t="n">
        <f aca="false">H51-B51*$M$3*G51-$M$2</f>
        <v>-1000</v>
      </c>
      <c r="J51" s="0" t="n">
        <f aca="false">IF(F51,J50+I51,J50)</f>
        <v>0</v>
      </c>
    </row>
    <row r="52" customFormat="false" ht="13.5" hidden="false" customHeight="false" outlineLevel="0" collapsed="false">
      <c r="A52" s="5" t="n">
        <v>36598</v>
      </c>
      <c r="B52" s="0" t="n">
        <v>24300</v>
      </c>
      <c r="C52" s="0" t="n">
        <f aca="false">AVERAGE(B43:B52)</f>
        <v>29455</v>
      </c>
      <c r="D52" s="0" t="n">
        <f aca="false">AVERAGE(B13:B52)</f>
        <v>28148</v>
      </c>
      <c r="E52" s="0" t="b">
        <f aca="false">AND(D52&gt;C52,D51&lt;C51)</f>
        <v>0</v>
      </c>
      <c r="F52" s="0" t="b">
        <f aca="false">AND(D51&gt;C51,D52&lt;C52,G51&gt;0)</f>
        <v>0</v>
      </c>
      <c r="G52" s="0" t="n">
        <f aca="false">IF(E52,1,IF(F51,0,G51))</f>
        <v>0</v>
      </c>
      <c r="H52" s="0" t="n">
        <f aca="false">IF(E52,B52*G52*$M$3-$M$2,H51)</f>
        <v>0</v>
      </c>
      <c r="I52" s="0" t="n">
        <f aca="false">H52-B52*$M$3*G52-$M$2</f>
        <v>-1000</v>
      </c>
      <c r="J52" s="0" t="n">
        <f aca="false">IF(F52,J51+I52,J51)</f>
        <v>0</v>
      </c>
    </row>
    <row r="53" customFormat="false" ht="13.5" hidden="false" customHeight="false" outlineLevel="0" collapsed="false">
      <c r="A53" s="5" t="n">
        <v>36599</v>
      </c>
      <c r="B53" s="0" t="n">
        <v>25390</v>
      </c>
      <c r="C53" s="0" t="n">
        <f aca="false">AVERAGE(B44:B53)</f>
        <v>28744</v>
      </c>
      <c r="D53" s="0" t="n">
        <f aca="false">AVERAGE(B14:B53)</f>
        <v>28167</v>
      </c>
      <c r="E53" s="0" t="b">
        <f aca="false">AND(D53&gt;C53,D52&lt;C52)</f>
        <v>0</v>
      </c>
      <c r="F53" s="0" t="b">
        <f aca="false">AND(D52&gt;C52,D53&lt;C53,G52&gt;0)</f>
        <v>0</v>
      </c>
      <c r="G53" s="0" t="n">
        <f aca="false">IF(E53,1,IF(F52,0,G52))</f>
        <v>0</v>
      </c>
      <c r="H53" s="0" t="n">
        <f aca="false">IF(E53,B53*G53*$M$3-$M$2,H52)</f>
        <v>0</v>
      </c>
      <c r="I53" s="0" t="n">
        <f aca="false">H53-B53*$M$3*G53-$M$2</f>
        <v>-1000</v>
      </c>
      <c r="J53" s="0" t="n">
        <f aca="false">IF(F53,J52+I53,J52)</f>
        <v>0</v>
      </c>
    </row>
    <row r="54" customFormat="false" ht="13.5" hidden="false" customHeight="false" outlineLevel="0" collapsed="false">
      <c r="A54" s="5" t="n">
        <v>36600</v>
      </c>
      <c r="B54" s="0" t="n">
        <v>26750</v>
      </c>
      <c r="C54" s="0" t="n">
        <f aca="false">AVERAGE(B45:B54)</f>
        <v>28159</v>
      </c>
      <c r="D54" s="0" t="n">
        <f aca="false">AVERAGE(B15:B54)</f>
        <v>28241.25</v>
      </c>
      <c r="E54" s="0" t="b">
        <f aca="false">AND(D54&gt;C54,D53&lt;C53)</f>
        <v>1</v>
      </c>
      <c r="F54" s="0" t="b">
        <f aca="false">AND(D53&gt;C53,D54&lt;C54,G53&gt;0)</f>
        <v>0</v>
      </c>
      <c r="G54" s="0" t="n">
        <f aca="false">IF(E54,1,IF(F53,0,G53))</f>
        <v>1</v>
      </c>
      <c r="H54" s="0" t="n">
        <f aca="false">IF(E54,B54*G54*$M$3-$M$2,H53)</f>
        <v>2674000</v>
      </c>
      <c r="I54" s="0" t="n">
        <f aca="false">H54-B54*$M$3*G54-$M$2</f>
        <v>-2000</v>
      </c>
      <c r="J54" s="0" t="n">
        <f aca="false">IF(F54,J53+I54,J53)</f>
        <v>0</v>
      </c>
    </row>
    <row r="55" customFormat="false" ht="13.5" hidden="false" customHeight="false" outlineLevel="0" collapsed="false">
      <c r="A55" s="5" t="n">
        <v>36601</v>
      </c>
      <c r="B55" s="0" t="n">
        <v>27010</v>
      </c>
      <c r="C55" s="0" t="n">
        <f aca="false">AVERAGE(B46:B55)</f>
        <v>27630</v>
      </c>
      <c r="D55" s="0" t="n">
        <f aca="false">AVERAGE(B16:B55)</f>
        <v>28330.25</v>
      </c>
      <c r="E55" s="0" t="b">
        <f aca="false">AND(D55&gt;C55,D54&lt;C54)</f>
        <v>0</v>
      </c>
      <c r="F55" s="0" t="b">
        <f aca="false">AND(D54&gt;C54,D55&lt;C55,G54&gt;0)</f>
        <v>0</v>
      </c>
      <c r="G55" s="0" t="n">
        <f aca="false">IF(E55,1,IF(F54,0,G54))</f>
        <v>1</v>
      </c>
      <c r="H55" s="0" t="n">
        <f aca="false">IF(E55,B55*G55*$M$3-$M$2,H54)</f>
        <v>2674000</v>
      </c>
      <c r="I55" s="0" t="n">
        <f aca="false">H55-B55*$M$3*G55-$M$2</f>
        <v>-28000</v>
      </c>
      <c r="J55" s="0" t="n">
        <f aca="false">IF(F55,J54+I55,J54)</f>
        <v>0</v>
      </c>
    </row>
    <row r="56" customFormat="false" ht="13.5" hidden="false" customHeight="false" outlineLevel="0" collapsed="false">
      <c r="A56" s="5" t="n">
        <v>36602</v>
      </c>
      <c r="B56" s="0" t="n">
        <v>26640</v>
      </c>
      <c r="C56" s="0" t="n">
        <f aca="false">AVERAGE(B47:B56)</f>
        <v>27194</v>
      </c>
      <c r="D56" s="0" t="n">
        <f aca="false">AVERAGE(B17:B56)</f>
        <v>28403.75</v>
      </c>
      <c r="E56" s="0" t="b">
        <f aca="false">AND(D56&gt;C56,D55&lt;C55)</f>
        <v>0</v>
      </c>
      <c r="F56" s="0" t="b">
        <f aca="false">AND(D55&gt;C55,D56&lt;C56,G55&gt;0)</f>
        <v>0</v>
      </c>
      <c r="G56" s="0" t="n">
        <f aca="false">IF(E56,1,IF(F55,0,G55))</f>
        <v>1</v>
      </c>
      <c r="H56" s="0" t="n">
        <f aca="false">IF(E56,B56*G56*$M$3-$M$2,H55)</f>
        <v>2674000</v>
      </c>
      <c r="I56" s="0" t="n">
        <f aca="false">H56-B56*$M$3*G56-$M$2</f>
        <v>9000</v>
      </c>
      <c r="J56" s="0" t="n">
        <f aca="false">IF(F56,J55+I56,J55)</f>
        <v>0</v>
      </c>
    </row>
    <row r="57" customFormat="false" ht="13.5" hidden="false" customHeight="false" outlineLevel="0" collapsed="false">
      <c r="A57" s="5" t="n">
        <v>36606</v>
      </c>
      <c r="B57" s="0" t="n">
        <v>25950</v>
      </c>
      <c r="C57" s="0" t="n">
        <f aca="false">AVERAGE(B48:B57)</f>
        <v>26834</v>
      </c>
      <c r="D57" s="0" t="n">
        <f aca="false">AVERAGE(B18:B57)</f>
        <v>28447.5</v>
      </c>
      <c r="E57" s="0" t="b">
        <f aca="false">AND(D57&gt;C57,D56&lt;C56)</f>
        <v>0</v>
      </c>
      <c r="F57" s="0" t="b">
        <f aca="false">AND(D56&gt;C56,D57&lt;C57,G56&gt;0)</f>
        <v>0</v>
      </c>
      <c r="G57" s="0" t="n">
        <f aca="false">IF(E57,1,IF(F56,0,G56))</f>
        <v>1</v>
      </c>
      <c r="H57" s="0" t="n">
        <f aca="false">IF(E57,B57*G57*$M$3-$M$2,H56)</f>
        <v>2674000</v>
      </c>
      <c r="I57" s="0" t="n">
        <f aca="false">H57-B57*$M$3*G57-$M$2</f>
        <v>78000</v>
      </c>
      <c r="J57" s="0" t="n">
        <f aca="false">IF(F57,J56+I57,J56)</f>
        <v>0</v>
      </c>
    </row>
    <row r="58" customFormat="false" ht="13.5" hidden="false" customHeight="false" outlineLevel="0" collapsed="false">
      <c r="A58" s="5" t="n">
        <v>36607</v>
      </c>
      <c r="B58" s="0" t="n">
        <v>26380</v>
      </c>
      <c r="C58" s="0" t="n">
        <f aca="false">AVERAGE(B49:B58)</f>
        <v>26568</v>
      </c>
      <c r="D58" s="0" t="n">
        <f aca="false">AVERAGE(B19:B58)</f>
        <v>28478.25</v>
      </c>
      <c r="E58" s="0" t="b">
        <f aca="false">AND(D58&gt;C58,D57&lt;C57)</f>
        <v>0</v>
      </c>
      <c r="F58" s="0" t="b">
        <f aca="false">AND(D57&gt;C57,D58&lt;C58,G57&gt;0)</f>
        <v>0</v>
      </c>
      <c r="G58" s="0" t="n">
        <f aca="false">IF(E58,1,IF(F57,0,G57))</f>
        <v>1</v>
      </c>
      <c r="H58" s="0" t="n">
        <f aca="false">IF(E58,B58*G58*$M$3-$M$2,H57)</f>
        <v>2674000</v>
      </c>
      <c r="I58" s="0" t="n">
        <f aca="false">H58-B58*$M$3*G58-$M$2</f>
        <v>35000</v>
      </c>
      <c r="J58" s="0" t="n">
        <f aca="false">IF(F58,J57+I58,J57)</f>
        <v>0</v>
      </c>
    </row>
    <row r="59" customFormat="false" ht="13.5" hidden="false" customHeight="false" outlineLevel="0" collapsed="false">
      <c r="A59" s="5" t="n">
        <v>36608</v>
      </c>
      <c r="B59" s="0" t="n">
        <v>25870</v>
      </c>
      <c r="C59" s="0" t="n">
        <f aca="false">AVERAGE(B50:B59)</f>
        <v>26269</v>
      </c>
      <c r="D59" s="0" t="n">
        <f aca="false">AVERAGE(B20:B59)</f>
        <v>28499.25</v>
      </c>
      <c r="E59" s="0" t="b">
        <f aca="false">AND(D59&gt;C59,D58&lt;C58)</f>
        <v>0</v>
      </c>
      <c r="F59" s="0" t="b">
        <f aca="false">AND(D58&gt;C58,D59&lt;C59,G58&gt;0)</f>
        <v>0</v>
      </c>
      <c r="G59" s="0" t="n">
        <f aca="false">IF(E59,1,IF(F58,0,G58))</f>
        <v>1</v>
      </c>
      <c r="H59" s="0" t="n">
        <f aca="false">IF(E59,B59*G59*$M$3-$M$2,H58)</f>
        <v>2674000</v>
      </c>
      <c r="I59" s="0" t="n">
        <f aca="false">H59-B59*$M$3*G59-$M$2</f>
        <v>86000</v>
      </c>
      <c r="J59" s="0" t="n">
        <f aca="false">IF(F59,J58+I59,J58)</f>
        <v>0</v>
      </c>
    </row>
    <row r="60" customFormat="false" ht="13.5" hidden="false" customHeight="false" outlineLevel="0" collapsed="false">
      <c r="A60" s="5" t="n">
        <v>36609</v>
      </c>
      <c r="B60" s="0" t="n">
        <v>25700</v>
      </c>
      <c r="C60" s="0" t="n">
        <f aca="false">AVERAGE(B51:B60)</f>
        <v>26029</v>
      </c>
      <c r="D60" s="0" t="n">
        <f aca="false">AVERAGE(B21:B60)</f>
        <v>28504.75</v>
      </c>
      <c r="E60" s="0" t="b">
        <f aca="false">AND(D60&gt;C60,D59&lt;C59)</f>
        <v>0</v>
      </c>
      <c r="F60" s="0" t="b">
        <f aca="false">AND(D59&gt;C59,D60&lt;C60,G59&gt;0)</f>
        <v>0</v>
      </c>
      <c r="G60" s="0" t="n">
        <f aca="false">IF(E60,1,IF(F59,0,G59))</f>
        <v>1</v>
      </c>
      <c r="H60" s="0" t="n">
        <f aca="false">IF(E60,B60*G60*$M$3-$M$2,H59)</f>
        <v>2674000</v>
      </c>
      <c r="I60" s="0" t="n">
        <f aca="false">H60-B60*$M$3*G60-$M$2</f>
        <v>103000</v>
      </c>
      <c r="J60" s="0" t="n">
        <f aca="false">IF(F60,J59+I60,J59)</f>
        <v>0</v>
      </c>
    </row>
    <row r="61" customFormat="false" ht="13.5" hidden="false" customHeight="false" outlineLevel="0" collapsed="false">
      <c r="A61" s="5" t="n">
        <v>36612</v>
      </c>
      <c r="B61" s="0" t="n">
        <v>26400</v>
      </c>
      <c r="C61" s="0" t="n">
        <f aca="false">AVERAGE(B52:B61)</f>
        <v>26039</v>
      </c>
      <c r="D61" s="0" t="n">
        <f aca="false">AVERAGE(B22:B61)</f>
        <v>28508.5</v>
      </c>
      <c r="E61" s="0" t="b">
        <f aca="false">AND(D61&gt;C61,D60&lt;C60)</f>
        <v>0</v>
      </c>
      <c r="F61" s="0" t="b">
        <f aca="false">AND(D60&gt;C60,D61&lt;C61,G60&gt;0)</f>
        <v>0</v>
      </c>
      <c r="G61" s="0" t="n">
        <f aca="false">IF(E61,1,IF(F60,0,G60))</f>
        <v>1</v>
      </c>
      <c r="H61" s="0" t="n">
        <f aca="false">IF(E61,B61*G61*$M$3-$M$2,H60)</f>
        <v>2674000</v>
      </c>
      <c r="I61" s="0" t="n">
        <f aca="false">H61-B61*$M$3*G61-$M$2</f>
        <v>33000</v>
      </c>
      <c r="J61" s="0" t="n">
        <f aca="false">IF(F61,J60+I61,J60)</f>
        <v>0</v>
      </c>
    </row>
    <row r="62" customFormat="false" ht="13.5" hidden="false" customHeight="false" outlineLevel="0" collapsed="false">
      <c r="A62" s="5" t="n">
        <v>36613</v>
      </c>
      <c r="B62" s="0" t="n">
        <v>13120</v>
      </c>
      <c r="C62" s="0" t="n">
        <f aca="false">AVERAGE(B53:B62)</f>
        <v>24921</v>
      </c>
      <c r="D62" s="0" t="n">
        <f aca="false">AVERAGE(B23:B62)</f>
        <v>28159.25</v>
      </c>
      <c r="E62" s="0" t="b">
        <f aca="false">AND(D62&gt;C62,D61&lt;C61)</f>
        <v>0</v>
      </c>
      <c r="F62" s="0" t="b">
        <f aca="false">AND(D61&gt;C61,D62&lt;C62,G61&gt;0)</f>
        <v>0</v>
      </c>
      <c r="G62" s="0" t="n">
        <f aca="false">IF(E62,1,IF(F61,0,G61))</f>
        <v>1</v>
      </c>
      <c r="H62" s="0" t="n">
        <f aca="false">IF(E62,B62*G62*$M$3-$M$2,H61)</f>
        <v>2674000</v>
      </c>
      <c r="I62" s="0" t="n">
        <f aca="false">H62-B62*$M$3*G62-$M$2</f>
        <v>1361000</v>
      </c>
      <c r="J62" s="0" t="n">
        <f aca="false">IF(F62,J61+I62,J61)</f>
        <v>0</v>
      </c>
    </row>
    <row r="63" customFormat="false" ht="13.5" hidden="false" customHeight="false" outlineLevel="0" collapsed="false">
      <c r="A63" s="5" t="n">
        <v>36614</v>
      </c>
      <c r="B63" s="0" t="n">
        <v>13730</v>
      </c>
      <c r="C63" s="0" t="n">
        <f aca="false">AVERAGE(B54:B63)</f>
        <v>23755</v>
      </c>
      <c r="D63" s="0" t="n">
        <f aca="false">AVERAGE(B24:B63)</f>
        <v>27828.5</v>
      </c>
      <c r="E63" s="0" t="b">
        <f aca="false">AND(D63&gt;C63,D62&lt;C62)</f>
        <v>0</v>
      </c>
      <c r="F63" s="0" t="b">
        <f aca="false">AND(D62&gt;C62,D63&lt;C63,G62&gt;0)</f>
        <v>0</v>
      </c>
      <c r="G63" s="0" t="n">
        <f aca="false">IF(E63,1,IF(F62,0,G62))</f>
        <v>1</v>
      </c>
      <c r="H63" s="0" t="n">
        <f aca="false">IF(E63,B63*G63*$M$3-$M$2,H62)</f>
        <v>2674000</v>
      </c>
      <c r="I63" s="0" t="n">
        <f aca="false">H63-B63*$M$3*G63-$M$2</f>
        <v>1300000</v>
      </c>
      <c r="J63" s="0" t="n">
        <f aca="false">IF(F63,J62+I63,J62)</f>
        <v>0</v>
      </c>
    </row>
    <row r="64" customFormat="false" ht="13.5" hidden="false" customHeight="false" outlineLevel="0" collapsed="false">
      <c r="A64" s="5" t="n">
        <v>36615</v>
      </c>
      <c r="B64" s="0" t="n">
        <v>14500</v>
      </c>
      <c r="C64" s="0" t="n">
        <f aca="false">AVERAGE(B55:B64)</f>
        <v>22530</v>
      </c>
      <c r="D64" s="0" t="n">
        <f aca="false">AVERAGE(B25:B64)</f>
        <v>27512.75</v>
      </c>
      <c r="E64" s="0" t="b">
        <f aca="false">AND(D64&gt;C64,D63&lt;C63)</f>
        <v>0</v>
      </c>
      <c r="F64" s="0" t="b">
        <f aca="false">AND(D63&gt;C63,D64&lt;C64,G63&gt;0)</f>
        <v>0</v>
      </c>
      <c r="G64" s="0" t="n">
        <f aca="false">IF(E64,1,IF(F63,0,G63))</f>
        <v>1</v>
      </c>
      <c r="H64" s="0" t="n">
        <f aca="false">IF(E64,B64*G64*$M$3-$M$2,H63)</f>
        <v>2674000</v>
      </c>
      <c r="I64" s="0" t="n">
        <f aca="false">H64-B64*$M$3*G64-$M$2</f>
        <v>1223000</v>
      </c>
      <c r="J64" s="0" t="n">
        <f aca="false">IF(F64,J63+I64,J63)</f>
        <v>0</v>
      </c>
    </row>
    <row r="65" customFormat="false" ht="13.5" hidden="false" customHeight="false" outlineLevel="0" collapsed="false">
      <c r="A65" s="5" t="n">
        <v>36616</v>
      </c>
      <c r="B65" s="0" t="n">
        <v>14500</v>
      </c>
      <c r="C65" s="0" t="n">
        <f aca="false">AVERAGE(B56:B65)</f>
        <v>21279</v>
      </c>
      <c r="D65" s="0" t="n">
        <f aca="false">AVERAGE(B26:B65)</f>
        <v>27186.5</v>
      </c>
      <c r="E65" s="0" t="b">
        <f aca="false">AND(D65&gt;C65,D64&lt;C64)</f>
        <v>0</v>
      </c>
      <c r="F65" s="0" t="b">
        <f aca="false">AND(D64&gt;C64,D65&lt;C65,G64&gt;0)</f>
        <v>0</v>
      </c>
      <c r="G65" s="0" t="n">
        <f aca="false">IF(E65,1,IF(F64,0,G64))</f>
        <v>1</v>
      </c>
      <c r="H65" s="0" t="n">
        <f aca="false">IF(E65,B65*G65*$M$3-$M$2,H64)</f>
        <v>2674000</v>
      </c>
      <c r="I65" s="0" t="n">
        <f aca="false">H65-B65*$M$3*G65-$M$2</f>
        <v>1223000</v>
      </c>
      <c r="J65" s="0" t="n">
        <f aca="false">IF(F65,J64+I65,J64)</f>
        <v>0</v>
      </c>
    </row>
    <row r="66" customFormat="false" ht="13.5" hidden="false" customHeight="false" outlineLevel="0" collapsed="false">
      <c r="A66" s="5" t="n">
        <v>36619</v>
      </c>
      <c r="B66" s="0" t="n">
        <v>15000</v>
      </c>
      <c r="C66" s="0" t="n">
        <f aca="false">AVERAGE(B57:B66)</f>
        <v>20115</v>
      </c>
      <c r="D66" s="0" t="n">
        <f aca="false">AVERAGE(B27:B66)</f>
        <v>26859</v>
      </c>
      <c r="E66" s="0" t="b">
        <f aca="false">AND(D66&gt;C66,D65&lt;C65)</f>
        <v>0</v>
      </c>
      <c r="F66" s="0" t="b">
        <f aca="false">AND(D65&gt;C65,D66&lt;C66,G65&gt;0)</f>
        <v>0</v>
      </c>
      <c r="G66" s="0" t="n">
        <f aca="false">IF(E66,1,IF(F65,0,G65))</f>
        <v>1</v>
      </c>
      <c r="H66" s="0" t="n">
        <f aca="false">IF(E66,B66*G66*$M$3-$M$2,H65)</f>
        <v>2674000</v>
      </c>
      <c r="I66" s="0" t="n">
        <f aca="false">H66-B66*$M$3*G66-$M$2</f>
        <v>1173000</v>
      </c>
      <c r="J66" s="0" t="n">
        <f aca="false">IF(F66,J65+I66,J65)</f>
        <v>0</v>
      </c>
    </row>
    <row r="67" customFormat="false" ht="13.5" hidden="false" customHeight="false" outlineLevel="0" collapsed="false">
      <c r="A67" s="5" t="n">
        <v>36620</v>
      </c>
      <c r="B67" s="0" t="n">
        <v>14760</v>
      </c>
      <c r="C67" s="0" t="n">
        <f aca="false">AVERAGE(B58:B67)</f>
        <v>18996</v>
      </c>
      <c r="D67" s="0" t="n">
        <f aca="false">AVERAGE(B28:B67)</f>
        <v>26498.5</v>
      </c>
      <c r="E67" s="0" t="b">
        <f aca="false">AND(D67&gt;C67,D66&lt;C66)</f>
        <v>0</v>
      </c>
      <c r="F67" s="0" t="b">
        <f aca="false">AND(D66&gt;C66,D67&lt;C67,G66&gt;0)</f>
        <v>0</v>
      </c>
      <c r="G67" s="0" t="n">
        <f aca="false">IF(E67,1,IF(F66,0,G66))</f>
        <v>1</v>
      </c>
      <c r="H67" s="0" t="n">
        <f aca="false">IF(E67,B67*G67*$M$3-$M$2,H66)</f>
        <v>2674000</v>
      </c>
      <c r="I67" s="0" t="n">
        <f aca="false">H67-B67*$M$3*G67-$M$2</f>
        <v>1197000</v>
      </c>
      <c r="J67" s="0" t="n">
        <f aca="false">IF(F67,J66+I67,J66)</f>
        <v>0</v>
      </c>
    </row>
    <row r="68" customFormat="false" ht="13.5" hidden="false" customHeight="false" outlineLevel="0" collapsed="false">
      <c r="A68" s="5" t="n">
        <v>36621</v>
      </c>
      <c r="B68" s="0" t="n">
        <v>14250</v>
      </c>
      <c r="C68" s="0" t="n">
        <f aca="false">AVERAGE(B59:B68)</f>
        <v>17783</v>
      </c>
      <c r="D68" s="0" t="n">
        <f aca="false">AVERAGE(B29:B68)</f>
        <v>26105.25</v>
      </c>
      <c r="E68" s="0" t="b">
        <f aca="false">AND(D68&gt;C68,D67&lt;C67)</f>
        <v>0</v>
      </c>
      <c r="F68" s="0" t="b">
        <f aca="false">AND(D67&gt;C67,D68&lt;C68,G67&gt;0)</f>
        <v>0</v>
      </c>
      <c r="G68" s="0" t="n">
        <f aca="false">IF(E68,1,IF(F67,0,G67))</f>
        <v>1</v>
      </c>
      <c r="H68" s="0" t="n">
        <f aca="false">IF(E68,B68*G68*$M$3-$M$2,H67)</f>
        <v>2674000</v>
      </c>
      <c r="I68" s="0" t="n">
        <f aca="false">H68-B68*$M$3*G68-$M$2</f>
        <v>1248000</v>
      </c>
      <c r="J68" s="0" t="n">
        <f aca="false">IF(F68,J67+I68,J67)</f>
        <v>0</v>
      </c>
    </row>
    <row r="69" customFormat="false" ht="13.5" hidden="false" customHeight="false" outlineLevel="0" collapsed="false">
      <c r="A69" s="5" t="n">
        <v>36622</v>
      </c>
      <c r="B69" s="0" t="n">
        <v>14060</v>
      </c>
      <c r="C69" s="0" t="n">
        <f aca="false">AVERAGE(B60:B69)</f>
        <v>16602</v>
      </c>
      <c r="D69" s="0" t="n">
        <f aca="false">AVERAGE(B30:B69)</f>
        <v>25728</v>
      </c>
      <c r="E69" s="0" t="b">
        <f aca="false">AND(D69&gt;C69,D68&lt;C68)</f>
        <v>0</v>
      </c>
      <c r="F69" s="0" t="b">
        <f aca="false">AND(D68&gt;C68,D69&lt;C69,G68&gt;0)</f>
        <v>0</v>
      </c>
      <c r="G69" s="0" t="n">
        <f aca="false">IF(E69,1,IF(F68,0,G68))</f>
        <v>1</v>
      </c>
      <c r="H69" s="0" t="n">
        <f aca="false">IF(E69,B69*G69*$M$3-$M$2,H68)</f>
        <v>2674000</v>
      </c>
      <c r="I69" s="0" t="n">
        <f aca="false">H69-B69*$M$3*G69-$M$2</f>
        <v>1267000</v>
      </c>
      <c r="J69" s="0" t="n">
        <f aca="false">IF(F69,J68+I69,J68)</f>
        <v>0</v>
      </c>
    </row>
    <row r="70" customFormat="false" ht="13.5" hidden="false" customHeight="false" outlineLevel="0" collapsed="false">
      <c r="A70" s="5" t="n">
        <v>36623</v>
      </c>
      <c r="B70" s="0" t="n">
        <v>14020</v>
      </c>
      <c r="C70" s="0" t="n">
        <f aca="false">AVERAGE(B61:B70)</f>
        <v>15434</v>
      </c>
      <c r="D70" s="0" t="n">
        <f aca="false">AVERAGE(B31:B70)</f>
        <v>25339.25</v>
      </c>
      <c r="E70" s="0" t="b">
        <f aca="false">AND(D70&gt;C70,D69&lt;C69)</f>
        <v>0</v>
      </c>
      <c r="F70" s="0" t="b">
        <f aca="false">AND(D69&gt;C69,D70&lt;C70,G69&gt;0)</f>
        <v>0</v>
      </c>
      <c r="G70" s="0" t="n">
        <f aca="false">IF(E70,1,IF(F69,0,G69))</f>
        <v>1</v>
      </c>
      <c r="H70" s="0" t="n">
        <f aca="false">IF(E70,B70*G70*$M$3-$M$2,H69)</f>
        <v>2674000</v>
      </c>
      <c r="I70" s="0" t="n">
        <f aca="false">H70-B70*$M$3*G70-$M$2</f>
        <v>1271000</v>
      </c>
      <c r="J70" s="0" t="n">
        <f aca="false">IF(F70,J69+I70,J69)</f>
        <v>0</v>
      </c>
    </row>
    <row r="71" customFormat="false" ht="13.5" hidden="false" customHeight="false" outlineLevel="0" collapsed="false">
      <c r="A71" s="5" t="n">
        <v>36626</v>
      </c>
      <c r="B71" s="0" t="n">
        <v>14570</v>
      </c>
      <c r="C71" s="0" t="n">
        <f aca="false">AVERAGE(B62:B71)</f>
        <v>14251</v>
      </c>
      <c r="D71" s="0" t="n">
        <f aca="false">AVERAGE(B32:B71)</f>
        <v>24985.75</v>
      </c>
      <c r="E71" s="0" t="b">
        <f aca="false">AND(D71&gt;C71,D70&lt;C70)</f>
        <v>0</v>
      </c>
      <c r="F71" s="0" t="b">
        <f aca="false">AND(D70&gt;C70,D71&lt;C71,G70&gt;0)</f>
        <v>0</v>
      </c>
      <c r="G71" s="0" t="n">
        <f aca="false">IF(E71,1,IF(F70,0,G70))</f>
        <v>1</v>
      </c>
      <c r="H71" s="0" t="n">
        <f aca="false">IF(E71,B71*G71*$M$3-$M$2,H70)</f>
        <v>2674000</v>
      </c>
      <c r="I71" s="0" t="n">
        <f aca="false">H71-B71*$M$3*G71-$M$2</f>
        <v>1216000</v>
      </c>
      <c r="J71" s="0" t="n">
        <f aca="false">IF(F71,J70+I71,J70)</f>
        <v>0</v>
      </c>
    </row>
    <row r="72" customFormat="false" ht="13.5" hidden="false" customHeight="false" outlineLevel="0" collapsed="false">
      <c r="A72" s="5" t="n">
        <v>36627</v>
      </c>
      <c r="B72" s="0" t="n">
        <v>14250</v>
      </c>
      <c r="C72" s="0" t="n">
        <f aca="false">AVERAGE(B63:B72)</f>
        <v>14364</v>
      </c>
      <c r="D72" s="0" t="n">
        <f aca="false">AVERAGE(B33:B72)</f>
        <v>24642</v>
      </c>
      <c r="E72" s="0" t="b">
        <f aca="false">AND(D72&gt;C72,D71&lt;C71)</f>
        <v>0</v>
      </c>
      <c r="F72" s="0" t="b">
        <f aca="false">AND(D71&gt;C71,D72&lt;C72,G71&gt;0)</f>
        <v>0</v>
      </c>
      <c r="G72" s="0" t="n">
        <f aca="false">IF(E72,1,IF(F71,0,G71))</f>
        <v>1</v>
      </c>
      <c r="H72" s="0" t="n">
        <f aca="false">IF(E72,B72*G72*$M$3-$M$2,H71)</f>
        <v>2674000</v>
      </c>
      <c r="I72" s="0" t="n">
        <f aca="false">H72-B72*$M$3*G72-$M$2</f>
        <v>1248000</v>
      </c>
      <c r="J72" s="0" t="n">
        <f aca="false">IF(F72,J71+I72,J71)</f>
        <v>0</v>
      </c>
    </row>
    <row r="73" customFormat="false" ht="13.5" hidden="false" customHeight="false" outlineLevel="0" collapsed="false">
      <c r="A73" s="5" t="n">
        <v>36628</v>
      </c>
      <c r="B73" s="0" t="n">
        <v>14110</v>
      </c>
      <c r="C73" s="0" t="n">
        <f aca="false">AVERAGE(B64:B73)</f>
        <v>14402</v>
      </c>
      <c r="D73" s="0" t="n">
        <f aca="false">AVERAGE(B34:B73)</f>
        <v>24294.5</v>
      </c>
      <c r="E73" s="0" t="b">
        <f aca="false">AND(D73&gt;C73,D72&lt;C72)</f>
        <v>0</v>
      </c>
      <c r="F73" s="0" t="b">
        <f aca="false">AND(D72&gt;C72,D73&lt;C73,G72&gt;0)</f>
        <v>0</v>
      </c>
      <c r="G73" s="0" t="n">
        <f aca="false">IF(E73,1,IF(F72,0,G72))</f>
        <v>1</v>
      </c>
      <c r="H73" s="0" t="n">
        <f aca="false">IF(E73,B73*G73*$M$3-$M$2,H72)</f>
        <v>2674000</v>
      </c>
      <c r="I73" s="0" t="n">
        <f aca="false">H73-B73*$M$3*G73-$M$2</f>
        <v>1262000</v>
      </c>
      <c r="J73" s="0" t="n">
        <f aca="false">IF(F73,J72+I73,J72)</f>
        <v>0</v>
      </c>
    </row>
    <row r="74" customFormat="false" ht="13.5" hidden="false" customHeight="false" outlineLevel="0" collapsed="false">
      <c r="A74" s="5" t="n">
        <v>36629</v>
      </c>
      <c r="B74" s="0" t="n">
        <v>13450</v>
      </c>
      <c r="C74" s="0" t="n">
        <f aca="false">AVERAGE(B65:B74)</f>
        <v>14297</v>
      </c>
      <c r="D74" s="0" t="n">
        <f aca="false">AVERAGE(B35:B74)</f>
        <v>23933.25</v>
      </c>
      <c r="E74" s="0" t="b">
        <f aca="false">AND(D74&gt;C74,D73&lt;C73)</f>
        <v>0</v>
      </c>
      <c r="F74" s="0" t="b">
        <f aca="false">AND(D73&gt;C73,D74&lt;C74,G73&gt;0)</f>
        <v>0</v>
      </c>
      <c r="G74" s="0" t="n">
        <f aca="false">IF(E74,1,IF(F73,0,G73))</f>
        <v>1</v>
      </c>
      <c r="H74" s="0" t="n">
        <f aca="false">IF(E74,B74*G74*$M$3-$M$2,H73)</f>
        <v>2674000</v>
      </c>
      <c r="I74" s="0" t="n">
        <f aca="false">H74-B74*$M$3*G74-$M$2</f>
        <v>1328000</v>
      </c>
      <c r="J74" s="0" t="n">
        <f aca="false">IF(F74,J73+I74,J73)</f>
        <v>0</v>
      </c>
    </row>
    <row r="75" customFormat="false" ht="13.5" hidden="false" customHeight="false" outlineLevel="0" collapsed="false">
      <c r="A75" s="5" t="n">
        <v>36630</v>
      </c>
      <c r="B75" s="0" t="n">
        <v>13280</v>
      </c>
      <c r="C75" s="0" t="n">
        <f aca="false">AVERAGE(B66:B75)</f>
        <v>14175</v>
      </c>
      <c r="D75" s="0" t="n">
        <f aca="false">AVERAGE(B36:B75)</f>
        <v>23542.75</v>
      </c>
      <c r="E75" s="0" t="b">
        <f aca="false">AND(D75&gt;C75,D74&lt;C74)</f>
        <v>0</v>
      </c>
      <c r="F75" s="0" t="b">
        <f aca="false">AND(D74&gt;C74,D75&lt;C75,G74&gt;0)</f>
        <v>0</v>
      </c>
      <c r="G75" s="0" t="n">
        <f aca="false">IF(E75,1,IF(F74,0,G74))</f>
        <v>1</v>
      </c>
      <c r="H75" s="0" t="n">
        <f aca="false">IF(E75,B75*G75*$M$3-$M$2,H74)</f>
        <v>2674000</v>
      </c>
      <c r="I75" s="0" t="n">
        <f aca="false">H75-B75*$M$3*G75-$M$2</f>
        <v>1345000</v>
      </c>
      <c r="J75" s="0" t="n">
        <f aca="false">IF(F75,J74+I75,J74)</f>
        <v>0</v>
      </c>
    </row>
    <row r="76" customFormat="false" ht="13.5" hidden="false" customHeight="false" outlineLevel="0" collapsed="false">
      <c r="A76" s="5" t="n">
        <v>36633</v>
      </c>
      <c r="B76" s="0" t="n">
        <v>12040</v>
      </c>
      <c r="C76" s="0" t="n">
        <f aca="false">AVERAGE(B67:B76)</f>
        <v>13879</v>
      </c>
      <c r="D76" s="0" t="n">
        <f aca="false">AVERAGE(B37:B76)</f>
        <v>23102.5</v>
      </c>
      <c r="E76" s="0" t="b">
        <f aca="false">AND(D76&gt;C76,D75&lt;C75)</f>
        <v>0</v>
      </c>
      <c r="F76" s="0" t="b">
        <f aca="false">AND(D75&gt;C75,D76&lt;C76,G75&gt;0)</f>
        <v>0</v>
      </c>
      <c r="G76" s="0" t="n">
        <f aca="false">IF(E76,1,IF(F75,0,G75))</f>
        <v>1</v>
      </c>
      <c r="H76" s="0" t="n">
        <f aca="false">IF(E76,B76*G76*$M$3-$M$2,H75)</f>
        <v>2674000</v>
      </c>
      <c r="I76" s="0" t="n">
        <f aca="false">H76-B76*$M$3*G76-$M$2</f>
        <v>1469000</v>
      </c>
      <c r="J76" s="0" t="n">
        <f aca="false">IF(F76,J75+I76,J75)</f>
        <v>0</v>
      </c>
    </row>
    <row r="77" customFormat="false" ht="13.5" hidden="false" customHeight="false" outlineLevel="0" collapsed="false">
      <c r="A77" s="5" t="n">
        <v>36634</v>
      </c>
      <c r="B77" s="0" t="n">
        <v>12380</v>
      </c>
      <c r="C77" s="0" t="n">
        <f aca="false">AVERAGE(B68:B77)</f>
        <v>13641</v>
      </c>
      <c r="D77" s="0" t="n">
        <f aca="false">AVERAGE(B38:B77)</f>
        <v>22620.75</v>
      </c>
      <c r="E77" s="0" t="b">
        <f aca="false">AND(D77&gt;C77,D76&lt;C76)</f>
        <v>0</v>
      </c>
      <c r="F77" s="0" t="b">
        <f aca="false">AND(D76&gt;C76,D77&lt;C77,G76&gt;0)</f>
        <v>0</v>
      </c>
      <c r="G77" s="0" t="n">
        <f aca="false">IF(E77,1,IF(F76,0,G76))</f>
        <v>1</v>
      </c>
      <c r="H77" s="0" t="n">
        <f aca="false">IF(E77,B77*G77*$M$3-$M$2,H76)</f>
        <v>2674000</v>
      </c>
      <c r="I77" s="0" t="n">
        <f aca="false">H77-B77*$M$3*G77-$M$2</f>
        <v>1435000</v>
      </c>
      <c r="J77" s="0" t="n">
        <f aca="false">IF(F77,J76+I77,J76)</f>
        <v>0</v>
      </c>
    </row>
    <row r="78" customFormat="false" ht="13.5" hidden="false" customHeight="false" outlineLevel="0" collapsed="false">
      <c r="A78" s="5" t="n">
        <v>36635</v>
      </c>
      <c r="B78" s="0" t="n">
        <v>12590</v>
      </c>
      <c r="C78" s="0" t="n">
        <f aca="false">AVERAGE(B69:B78)</f>
        <v>13475</v>
      </c>
      <c r="D78" s="0" t="n">
        <f aca="false">AVERAGE(B39:B78)</f>
        <v>22176.75</v>
      </c>
      <c r="E78" s="0" t="b">
        <f aca="false">AND(D78&gt;C78,D77&lt;C77)</f>
        <v>0</v>
      </c>
      <c r="F78" s="0" t="b">
        <f aca="false">AND(D77&gt;C77,D78&lt;C78,G77&gt;0)</f>
        <v>0</v>
      </c>
      <c r="G78" s="0" t="n">
        <f aca="false">IF(E78,1,IF(F77,0,G77))</f>
        <v>1</v>
      </c>
      <c r="H78" s="0" t="n">
        <f aca="false">IF(E78,B78*G78*$M$3-$M$2,H77)</f>
        <v>2674000</v>
      </c>
      <c r="I78" s="0" t="n">
        <f aca="false">H78-B78*$M$3*G78-$M$2</f>
        <v>1414000</v>
      </c>
      <c r="J78" s="0" t="n">
        <f aca="false">IF(F78,J77+I78,J77)</f>
        <v>0</v>
      </c>
    </row>
    <row r="79" customFormat="false" ht="13.5" hidden="false" customHeight="false" outlineLevel="0" collapsed="false">
      <c r="A79" s="5" t="n">
        <v>36636</v>
      </c>
      <c r="B79" s="0" t="n">
        <v>12580</v>
      </c>
      <c r="C79" s="0" t="n">
        <f aca="false">AVERAGE(B70:B79)</f>
        <v>13327</v>
      </c>
      <c r="D79" s="0" t="n">
        <f aca="false">AVERAGE(B40:B79)</f>
        <v>21741.25</v>
      </c>
      <c r="E79" s="0" t="b">
        <f aca="false">AND(D79&gt;C79,D78&lt;C78)</f>
        <v>0</v>
      </c>
      <c r="F79" s="0" t="b">
        <f aca="false">AND(D78&gt;C78,D79&lt;C79,G78&gt;0)</f>
        <v>0</v>
      </c>
      <c r="G79" s="0" t="n">
        <f aca="false">IF(E79,1,IF(F78,0,G78))</f>
        <v>1</v>
      </c>
      <c r="H79" s="0" t="n">
        <f aca="false">IF(E79,B79*G79*$M$3-$M$2,H78)</f>
        <v>2674000</v>
      </c>
      <c r="I79" s="0" t="n">
        <f aca="false">H79-B79*$M$3*G79-$M$2</f>
        <v>1415000</v>
      </c>
      <c r="J79" s="0" t="n">
        <f aca="false">IF(F79,J78+I79,J78)</f>
        <v>0</v>
      </c>
    </row>
    <row r="80" customFormat="false" ht="13.5" hidden="false" customHeight="false" outlineLevel="0" collapsed="false">
      <c r="A80" s="5" t="n">
        <v>36637</v>
      </c>
      <c r="B80" s="0" t="n">
        <v>12300</v>
      </c>
      <c r="C80" s="0" t="n">
        <f aca="false">AVERAGE(B71:B80)</f>
        <v>13155</v>
      </c>
      <c r="D80" s="0" t="n">
        <f aca="false">AVERAGE(B41:B80)</f>
        <v>21299.5</v>
      </c>
      <c r="E80" s="0" t="b">
        <f aca="false">AND(D80&gt;C80,D79&lt;C79)</f>
        <v>0</v>
      </c>
      <c r="F80" s="0" t="b">
        <f aca="false">AND(D79&gt;C79,D80&lt;C80,G79&gt;0)</f>
        <v>0</v>
      </c>
      <c r="G80" s="0" t="n">
        <f aca="false">IF(E80,1,IF(F79,0,G79))</f>
        <v>1</v>
      </c>
      <c r="H80" s="0" t="n">
        <f aca="false">IF(E80,B80*G80*$M$3-$M$2,H79)</f>
        <v>2674000</v>
      </c>
      <c r="I80" s="0" t="n">
        <f aca="false">H80-B80*$M$3*G80-$M$2</f>
        <v>1443000</v>
      </c>
      <c r="J80" s="0" t="n">
        <f aca="false">IF(F80,J79+I80,J79)</f>
        <v>0</v>
      </c>
    </row>
    <row r="81" customFormat="false" ht="13.5" hidden="false" customHeight="false" outlineLevel="0" collapsed="false">
      <c r="A81" s="5" t="n">
        <v>36640</v>
      </c>
      <c r="B81" s="0" t="n">
        <v>12700</v>
      </c>
      <c r="C81" s="0" t="n">
        <f aca="false">AVERAGE(B72:B81)</f>
        <v>12968</v>
      </c>
      <c r="D81" s="0" t="n">
        <f aca="false">AVERAGE(B42:B81)</f>
        <v>20845.75</v>
      </c>
      <c r="E81" s="0" t="b">
        <f aca="false">AND(D81&gt;C81,D80&lt;C80)</f>
        <v>0</v>
      </c>
      <c r="F81" s="0" t="b">
        <f aca="false">AND(D80&gt;C80,D81&lt;C81,G80&gt;0)</f>
        <v>0</v>
      </c>
      <c r="G81" s="0" t="n">
        <f aca="false">IF(E81,1,IF(F80,0,G80))</f>
        <v>1</v>
      </c>
      <c r="H81" s="0" t="n">
        <f aca="false">IF(E81,B81*G81*$M$3-$M$2,H80)</f>
        <v>2674000</v>
      </c>
      <c r="I81" s="0" t="n">
        <f aca="false">H81-B81*$M$3*G81-$M$2</f>
        <v>1403000</v>
      </c>
      <c r="J81" s="0" t="n">
        <f aca="false">IF(F81,J80+I81,J80)</f>
        <v>0</v>
      </c>
    </row>
    <row r="82" customFormat="false" ht="13.5" hidden="false" customHeight="false" outlineLevel="0" collapsed="false">
      <c r="A82" s="5" t="n">
        <v>36641</v>
      </c>
      <c r="B82" s="0" t="n">
        <v>12700</v>
      </c>
      <c r="C82" s="0" t="n">
        <f aca="false">AVERAGE(B73:B82)</f>
        <v>12813</v>
      </c>
      <c r="D82" s="0" t="n">
        <f aca="false">AVERAGE(B43:B82)</f>
        <v>20388.25</v>
      </c>
      <c r="E82" s="0" t="b">
        <f aca="false">AND(D82&gt;C82,D81&lt;C81)</f>
        <v>0</v>
      </c>
      <c r="F82" s="0" t="b">
        <f aca="false">AND(D81&gt;C81,D82&lt;C82,G81&gt;0)</f>
        <v>0</v>
      </c>
      <c r="G82" s="0" t="n">
        <f aca="false">IF(E82,1,IF(F81,0,G81))</f>
        <v>1</v>
      </c>
      <c r="H82" s="0" t="n">
        <f aca="false">IF(E82,B82*G82*$M$3-$M$2,H81)</f>
        <v>2674000</v>
      </c>
      <c r="I82" s="0" t="n">
        <f aca="false">H82-B82*$M$3*G82-$M$2</f>
        <v>1403000</v>
      </c>
      <c r="J82" s="0" t="n">
        <f aca="false">IF(F82,J81+I82,J81)</f>
        <v>0</v>
      </c>
    </row>
    <row r="83" customFormat="false" ht="13.5" hidden="false" customHeight="false" outlineLevel="0" collapsed="false">
      <c r="A83" s="5" t="n">
        <v>36642</v>
      </c>
      <c r="B83" s="0" t="n">
        <v>12750</v>
      </c>
      <c r="C83" s="0" t="n">
        <f aca="false">AVERAGE(B74:B83)</f>
        <v>12677</v>
      </c>
      <c r="D83" s="0" t="n">
        <f aca="false">AVERAGE(B44:B83)</f>
        <v>19894.5</v>
      </c>
      <c r="E83" s="0" t="b">
        <f aca="false">AND(D83&gt;C83,D82&lt;C82)</f>
        <v>0</v>
      </c>
      <c r="F83" s="0" t="b">
        <f aca="false">AND(D82&gt;C82,D83&lt;C83,G82&gt;0)</f>
        <v>0</v>
      </c>
      <c r="G83" s="0" t="n">
        <f aca="false">IF(E83,1,IF(F82,0,G82))</f>
        <v>1</v>
      </c>
      <c r="H83" s="0" t="n">
        <f aca="false">IF(E83,B83*G83*$M$3-$M$2,H82)</f>
        <v>2674000</v>
      </c>
      <c r="I83" s="0" t="n">
        <f aca="false">H83-B83*$M$3*G83-$M$2</f>
        <v>1398000</v>
      </c>
      <c r="J83" s="0" t="n">
        <f aca="false">IF(F83,J82+I83,J82)</f>
        <v>0</v>
      </c>
    </row>
    <row r="84" customFormat="false" ht="13.5" hidden="false" customHeight="false" outlineLevel="0" collapsed="false">
      <c r="A84" s="5" t="n">
        <v>36643</v>
      </c>
      <c r="B84" s="0" t="n">
        <v>12480</v>
      </c>
      <c r="C84" s="0" t="n">
        <f aca="false">AVERAGE(B75:B84)</f>
        <v>12580</v>
      </c>
      <c r="D84" s="0" t="n">
        <f aca="false">AVERAGE(B45:B84)</f>
        <v>19391.5</v>
      </c>
      <c r="E84" s="0" t="b">
        <f aca="false">AND(D84&gt;C84,D83&lt;C83)</f>
        <v>0</v>
      </c>
      <c r="F84" s="0" t="b">
        <f aca="false">AND(D83&gt;C83,D84&lt;C84,G83&gt;0)</f>
        <v>0</v>
      </c>
      <c r="G84" s="0" t="n">
        <f aca="false">IF(E84,1,IF(F83,0,G83))</f>
        <v>1</v>
      </c>
      <c r="H84" s="0" t="n">
        <f aca="false">IF(E84,B84*G84*$M$3-$M$2,H83)</f>
        <v>2674000</v>
      </c>
      <c r="I84" s="0" t="n">
        <f aca="false">H84-B84*$M$3*G84-$M$2</f>
        <v>1425000</v>
      </c>
      <c r="J84" s="0" t="n">
        <f aca="false">IF(F84,J83+I84,J83)</f>
        <v>0</v>
      </c>
    </row>
    <row r="85" customFormat="false" ht="13.5" hidden="false" customHeight="false" outlineLevel="0" collapsed="false">
      <c r="A85" s="5" t="n">
        <v>36644</v>
      </c>
      <c r="B85" s="0" t="n">
        <v>12410</v>
      </c>
      <c r="C85" s="0" t="n">
        <f aca="false">AVERAGE(B76:B85)</f>
        <v>12493</v>
      </c>
      <c r="D85" s="0" t="n">
        <f aca="false">AVERAGE(B46:B85)</f>
        <v>18894.25</v>
      </c>
      <c r="E85" s="0" t="b">
        <f aca="false">AND(D85&gt;C85,D84&lt;C84)</f>
        <v>0</v>
      </c>
      <c r="F85" s="0" t="b">
        <f aca="false">AND(D84&gt;C84,D85&lt;C85,G84&gt;0)</f>
        <v>0</v>
      </c>
      <c r="G85" s="0" t="n">
        <f aca="false">IF(E85,1,IF(F84,0,G84))</f>
        <v>1</v>
      </c>
      <c r="H85" s="0" t="n">
        <f aca="false">IF(E85,B85*G85*$M$3-$M$2,H84)</f>
        <v>2674000</v>
      </c>
      <c r="I85" s="0" t="n">
        <f aca="false">H85-B85*$M$3*G85-$M$2</f>
        <v>1432000</v>
      </c>
      <c r="J85" s="0" t="n">
        <f aca="false">IF(F85,J84+I85,J84)</f>
        <v>0</v>
      </c>
    </row>
    <row r="86" customFormat="false" ht="13.5" hidden="false" customHeight="false" outlineLevel="0" collapsed="false">
      <c r="A86" s="5" t="n">
        <v>36647</v>
      </c>
      <c r="B86" s="0" t="n">
        <v>12580</v>
      </c>
      <c r="C86" s="0" t="n">
        <f aca="false">AVERAGE(B77:B86)</f>
        <v>12547</v>
      </c>
      <c r="D86" s="0" t="n">
        <f aca="false">AVERAGE(B47:B86)</f>
        <v>18433.75</v>
      </c>
      <c r="E86" s="0" t="b">
        <f aca="false">AND(D86&gt;C86,D85&lt;C85)</f>
        <v>0</v>
      </c>
      <c r="F86" s="0" t="b">
        <f aca="false">AND(D85&gt;C85,D86&lt;C86,G85&gt;0)</f>
        <v>0</v>
      </c>
      <c r="G86" s="0" t="n">
        <f aca="false">IF(E86,1,IF(F85,0,G85))</f>
        <v>1</v>
      </c>
      <c r="H86" s="0" t="n">
        <f aca="false">IF(E86,B86*G86*$M$3-$M$2,H85)</f>
        <v>2674000</v>
      </c>
      <c r="I86" s="0" t="n">
        <f aca="false">H86-B86*$M$3*G86-$M$2</f>
        <v>1415000</v>
      </c>
      <c r="J86" s="0" t="n">
        <f aca="false">IF(F86,J85+I86,J85)</f>
        <v>0</v>
      </c>
    </row>
    <row r="87" customFormat="false" ht="13.5" hidden="false" customHeight="false" outlineLevel="0" collapsed="false">
      <c r="A87" s="5" t="n">
        <v>36648</v>
      </c>
      <c r="B87" s="0" t="n">
        <v>12500</v>
      </c>
      <c r="C87" s="0" t="n">
        <f aca="false">AVERAGE(B78:B87)</f>
        <v>12559</v>
      </c>
      <c r="D87" s="0" t="n">
        <f aca="false">AVERAGE(B48:B87)</f>
        <v>18007.5</v>
      </c>
      <c r="E87" s="0" t="b">
        <f aca="false">AND(D87&gt;C87,D86&lt;C86)</f>
        <v>0</v>
      </c>
      <c r="F87" s="0" t="b">
        <f aca="false">AND(D86&gt;C86,D87&lt;C87,G86&gt;0)</f>
        <v>0</v>
      </c>
      <c r="G87" s="0" t="n">
        <f aca="false">IF(E87,1,IF(F86,0,G86))</f>
        <v>1</v>
      </c>
      <c r="H87" s="0" t="n">
        <f aca="false">IF(E87,B87*G87*$M$3-$M$2,H86)</f>
        <v>2674000</v>
      </c>
      <c r="I87" s="0" t="n">
        <f aca="false">H87-B87*$M$3*G87-$M$2</f>
        <v>1423000</v>
      </c>
      <c r="J87" s="0" t="n">
        <f aca="false">IF(F87,J86+I87,J86)</f>
        <v>0</v>
      </c>
    </row>
    <row r="88" customFormat="false" ht="13.5" hidden="false" customHeight="false" outlineLevel="0" collapsed="false">
      <c r="A88" s="5" t="n">
        <v>36654</v>
      </c>
      <c r="B88" s="0" t="n">
        <v>12170</v>
      </c>
      <c r="C88" s="0" t="n">
        <f aca="false">AVERAGE(B79:B88)</f>
        <v>12517</v>
      </c>
      <c r="D88" s="0" t="n">
        <f aca="false">AVERAGE(B49:B88)</f>
        <v>17585.75</v>
      </c>
      <c r="E88" s="0" t="b">
        <f aca="false">AND(D88&gt;C88,D87&lt;C87)</f>
        <v>0</v>
      </c>
      <c r="F88" s="0" t="b">
        <f aca="false">AND(D87&gt;C87,D88&lt;C88,G87&gt;0)</f>
        <v>0</v>
      </c>
      <c r="G88" s="0" t="n">
        <f aca="false">IF(E88,1,IF(F87,0,G87))</f>
        <v>1</v>
      </c>
      <c r="H88" s="0" t="n">
        <f aca="false">IF(E88,B88*G88*$M$3-$M$2,H87)</f>
        <v>2674000</v>
      </c>
      <c r="I88" s="0" t="n">
        <f aca="false">H88-B88*$M$3*G88-$M$2</f>
        <v>1456000</v>
      </c>
      <c r="J88" s="0" t="n">
        <f aca="false">IF(F88,J87+I88,J87)</f>
        <v>0</v>
      </c>
    </row>
    <row r="89" customFormat="false" ht="13.5" hidden="false" customHeight="false" outlineLevel="0" collapsed="false">
      <c r="A89" s="5" t="n">
        <v>36655</v>
      </c>
      <c r="B89" s="0" t="n">
        <v>11700</v>
      </c>
      <c r="C89" s="0" t="n">
        <f aca="false">AVERAGE(B80:B89)</f>
        <v>12429</v>
      </c>
      <c r="D89" s="0" t="n">
        <f aca="false">AVERAGE(B50:B89)</f>
        <v>17156.75</v>
      </c>
      <c r="E89" s="0" t="b">
        <f aca="false">AND(D89&gt;C89,D88&lt;C88)</f>
        <v>0</v>
      </c>
      <c r="F89" s="0" t="b">
        <f aca="false">AND(D88&gt;C88,D89&lt;C89,G88&gt;0)</f>
        <v>0</v>
      </c>
      <c r="G89" s="0" t="n">
        <f aca="false">IF(E89,1,IF(F88,0,G88))</f>
        <v>1</v>
      </c>
      <c r="H89" s="0" t="n">
        <f aca="false">IF(E89,B89*G89*$M$3-$M$2,H88)</f>
        <v>2674000</v>
      </c>
      <c r="I89" s="0" t="n">
        <f aca="false">H89-B89*$M$3*G89-$M$2</f>
        <v>1503000</v>
      </c>
      <c r="J89" s="0" t="n">
        <f aca="false">IF(F89,J88+I89,J88)</f>
        <v>0</v>
      </c>
    </row>
    <row r="90" customFormat="false" ht="13.5" hidden="false" customHeight="false" outlineLevel="0" collapsed="false">
      <c r="A90" s="5" t="n">
        <v>36656</v>
      </c>
      <c r="B90" s="0" t="n">
        <v>11810</v>
      </c>
      <c r="C90" s="0" t="n">
        <f aca="false">AVERAGE(B81:B90)</f>
        <v>12380</v>
      </c>
      <c r="D90" s="0" t="n">
        <f aca="false">AVERAGE(B51:B90)</f>
        <v>16749.5</v>
      </c>
      <c r="E90" s="0" t="b">
        <f aca="false">AND(D90&gt;C90,D89&lt;C89)</f>
        <v>0</v>
      </c>
      <c r="F90" s="0" t="b">
        <f aca="false">AND(D89&gt;C89,D90&lt;C90,G89&gt;0)</f>
        <v>0</v>
      </c>
      <c r="G90" s="0" t="n">
        <f aca="false">IF(E90,1,IF(F89,0,G89))</f>
        <v>1</v>
      </c>
      <c r="H90" s="0" t="n">
        <f aca="false">IF(E90,B90*G90*$M$3-$M$2,H89)</f>
        <v>2674000</v>
      </c>
      <c r="I90" s="0" t="n">
        <f aca="false">H90-B90*$M$3*G90-$M$2</f>
        <v>1492000</v>
      </c>
      <c r="J90" s="0" t="n">
        <f aca="false">IF(F90,J89+I90,J89)</f>
        <v>0</v>
      </c>
    </row>
    <row r="91" customFormat="false" ht="13.5" hidden="false" customHeight="false" outlineLevel="0" collapsed="false">
      <c r="A91" s="5" t="n">
        <v>36657</v>
      </c>
      <c r="B91" s="0" t="n">
        <v>11440</v>
      </c>
      <c r="C91" s="0" t="n">
        <f aca="false">AVERAGE(B82:B91)</f>
        <v>12254</v>
      </c>
      <c r="D91" s="0" t="n">
        <f aca="false">AVERAGE(B52:B91)</f>
        <v>16378</v>
      </c>
      <c r="E91" s="0" t="b">
        <f aca="false">AND(D91&gt;C91,D90&lt;C90)</f>
        <v>0</v>
      </c>
      <c r="F91" s="0" t="b">
        <f aca="false">AND(D90&gt;C90,D91&lt;C91,G90&gt;0)</f>
        <v>0</v>
      </c>
      <c r="G91" s="0" t="n">
        <f aca="false">IF(E91,1,IF(F90,0,G90))</f>
        <v>1</v>
      </c>
      <c r="H91" s="0" t="n">
        <f aca="false">IF(E91,B91*G91*$M$3-$M$2,H90)</f>
        <v>2674000</v>
      </c>
      <c r="I91" s="0" t="n">
        <f aca="false">H91-B91*$M$3*G91-$M$2</f>
        <v>1529000</v>
      </c>
      <c r="J91" s="0" t="n">
        <f aca="false">IF(F91,J90+I91,J90)</f>
        <v>0</v>
      </c>
    </row>
    <row r="92" customFormat="false" ht="13.5" hidden="false" customHeight="false" outlineLevel="0" collapsed="false">
      <c r="A92" s="5" t="n">
        <v>36658</v>
      </c>
      <c r="B92" s="0" t="n">
        <v>11690</v>
      </c>
      <c r="C92" s="0" t="n">
        <f aca="false">AVERAGE(B83:B92)</f>
        <v>12153</v>
      </c>
      <c r="D92" s="0" t="n">
        <f aca="false">AVERAGE(B53:B92)</f>
        <v>16062.75</v>
      </c>
      <c r="E92" s="0" t="b">
        <f aca="false">AND(D92&gt;C92,D91&lt;C91)</f>
        <v>0</v>
      </c>
      <c r="F92" s="0" t="b">
        <f aca="false">AND(D91&gt;C91,D92&lt;C92,G91&gt;0)</f>
        <v>0</v>
      </c>
      <c r="G92" s="0" t="n">
        <f aca="false">IF(E92,1,IF(F91,0,G91))</f>
        <v>1</v>
      </c>
      <c r="H92" s="0" t="n">
        <f aca="false">IF(E92,B92*G92*$M$3-$M$2,H91)</f>
        <v>2674000</v>
      </c>
      <c r="I92" s="0" t="n">
        <f aca="false">H92-B92*$M$3*G92-$M$2</f>
        <v>1504000</v>
      </c>
      <c r="J92" s="0" t="n">
        <f aca="false">IF(F92,J91+I92,J91)</f>
        <v>0</v>
      </c>
    </row>
    <row r="93" customFormat="false" ht="13.5" hidden="false" customHeight="false" outlineLevel="0" collapsed="false">
      <c r="A93" s="5" t="n">
        <v>36661</v>
      </c>
      <c r="B93" s="0" t="n">
        <v>11720</v>
      </c>
      <c r="C93" s="0" t="n">
        <f aca="false">AVERAGE(B84:B93)</f>
        <v>12050</v>
      </c>
      <c r="D93" s="0" t="n">
        <f aca="false">AVERAGE(B54:B93)</f>
        <v>15721</v>
      </c>
      <c r="E93" s="0" t="b">
        <f aca="false">AND(D93&gt;C93,D92&lt;C92)</f>
        <v>0</v>
      </c>
      <c r="F93" s="0" t="b">
        <f aca="false">AND(D92&gt;C92,D93&lt;C93,G92&gt;0)</f>
        <v>0</v>
      </c>
      <c r="G93" s="0" t="n">
        <f aca="false">IF(E93,1,IF(F92,0,G92))</f>
        <v>1</v>
      </c>
      <c r="H93" s="0" t="n">
        <f aca="false">IF(E93,B93*G93*$M$3-$M$2,H92)</f>
        <v>2674000</v>
      </c>
      <c r="I93" s="0" t="n">
        <f aca="false">H93-B93*$M$3*G93-$M$2</f>
        <v>1501000</v>
      </c>
      <c r="J93" s="0" t="n">
        <f aca="false">IF(F93,J92+I93,J92)</f>
        <v>0</v>
      </c>
    </row>
    <row r="94" customFormat="false" ht="13.5" hidden="false" customHeight="false" outlineLevel="0" collapsed="false">
      <c r="A94" s="5" t="n">
        <v>36662</v>
      </c>
      <c r="B94" s="0" t="n">
        <v>11670</v>
      </c>
      <c r="C94" s="0" t="n">
        <f aca="false">AVERAGE(B85:B94)</f>
        <v>11969</v>
      </c>
      <c r="D94" s="0" t="n">
        <f aca="false">AVERAGE(B55:B94)</f>
        <v>15344</v>
      </c>
      <c r="E94" s="0" t="b">
        <f aca="false">AND(D94&gt;C94,D93&lt;C93)</f>
        <v>0</v>
      </c>
      <c r="F94" s="0" t="b">
        <f aca="false">AND(D93&gt;C93,D94&lt;C94,G93&gt;0)</f>
        <v>0</v>
      </c>
      <c r="G94" s="0" t="n">
        <f aca="false">IF(E94,1,IF(F93,0,G93))</f>
        <v>1</v>
      </c>
      <c r="H94" s="0" t="n">
        <f aca="false">IF(E94,B94*G94*$M$3-$M$2,H93)</f>
        <v>2674000</v>
      </c>
      <c r="I94" s="0" t="n">
        <f aca="false">H94-B94*$M$3*G94-$M$2</f>
        <v>1506000</v>
      </c>
      <c r="J94" s="0" t="n">
        <f aca="false">IF(F94,J93+I94,J93)</f>
        <v>0</v>
      </c>
    </row>
    <row r="95" customFormat="false" ht="13.5" hidden="false" customHeight="false" outlineLevel="0" collapsed="false">
      <c r="A95" s="5" t="n">
        <v>36663</v>
      </c>
      <c r="B95" s="0" t="n">
        <v>11770</v>
      </c>
      <c r="C95" s="0" t="n">
        <f aca="false">AVERAGE(B86:B95)</f>
        <v>11905</v>
      </c>
      <c r="D95" s="0" t="n">
        <f aca="false">AVERAGE(B56:B95)</f>
        <v>14963</v>
      </c>
      <c r="E95" s="0" t="b">
        <f aca="false">AND(D95&gt;C95,D94&lt;C94)</f>
        <v>0</v>
      </c>
      <c r="F95" s="0" t="b">
        <f aca="false">AND(D94&gt;C94,D95&lt;C95,G94&gt;0)</f>
        <v>0</v>
      </c>
      <c r="G95" s="0" t="n">
        <f aca="false">IF(E95,1,IF(F94,0,G94))</f>
        <v>1</v>
      </c>
      <c r="H95" s="0" t="n">
        <f aca="false">IF(E95,B95*G95*$M$3-$M$2,H94)</f>
        <v>2674000</v>
      </c>
      <c r="I95" s="0" t="n">
        <f aca="false">H95-B95*$M$3*G95-$M$2</f>
        <v>1496000</v>
      </c>
      <c r="J95" s="0" t="n">
        <f aca="false">IF(F95,J94+I95,J94)</f>
        <v>0</v>
      </c>
    </row>
    <row r="96" customFormat="false" ht="13.5" hidden="false" customHeight="false" outlineLevel="0" collapsed="false">
      <c r="A96" s="5" t="n">
        <v>36664</v>
      </c>
      <c r="B96" s="0" t="n">
        <v>11490</v>
      </c>
      <c r="C96" s="0" t="n">
        <f aca="false">AVERAGE(B87:B96)</f>
        <v>11796</v>
      </c>
      <c r="D96" s="0" t="n">
        <f aca="false">AVERAGE(B57:B96)</f>
        <v>14584.25</v>
      </c>
      <c r="E96" s="0" t="b">
        <f aca="false">AND(D96&gt;C96,D95&lt;C95)</f>
        <v>0</v>
      </c>
      <c r="F96" s="0" t="b">
        <f aca="false">AND(D95&gt;C95,D96&lt;C96,G95&gt;0)</f>
        <v>0</v>
      </c>
      <c r="G96" s="0" t="n">
        <f aca="false">IF(E96,1,IF(F95,0,G95))</f>
        <v>1</v>
      </c>
      <c r="H96" s="0" t="n">
        <f aca="false">IF(E96,B96*G96*$M$3-$M$2,H95)</f>
        <v>2674000</v>
      </c>
      <c r="I96" s="0" t="n">
        <f aca="false">H96-B96*$M$3*G96-$M$2</f>
        <v>1524000</v>
      </c>
      <c r="J96" s="0" t="n">
        <f aca="false">IF(F96,J95+I96,J95)</f>
        <v>0</v>
      </c>
    </row>
    <row r="97" customFormat="false" ht="13.5" hidden="false" customHeight="false" outlineLevel="0" collapsed="false">
      <c r="A97" s="5" t="n">
        <v>36665</v>
      </c>
      <c r="B97" s="0" t="n">
        <v>10830</v>
      </c>
      <c r="C97" s="0" t="n">
        <f aca="false">AVERAGE(B88:B97)</f>
        <v>11629</v>
      </c>
      <c r="D97" s="0" t="n">
        <f aca="false">AVERAGE(B58:B97)</f>
        <v>14206.25</v>
      </c>
      <c r="E97" s="0" t="b">
        <f aca="false">AND(D97&gt;C97,D96&lt;C96)</f>
        <v>0</v>
      </c>
      <c r="F97" s="0" t="b">
        <f aca="false">AND(D96&gt;C96,D97&lt;C97,G96&gt;0)</f>
        <v>0</v>
      </c>
      <c r="G97" s="0" t="n">
        <f aca="false">IF(E97,1,IF(F96,0,G96))</f>
        <v>1</v>
      </c>
      <c r="H97" s="0" t="n">
        <f aca="false">IF(E97,B97*G97*$M$3-$M$2,H96)</f>
        <v>2674000</v>
      </c>
      <c r="I97" s="0" t="n">
        <f aca="false">H97-B97*$M$3*G97-$M$2</f>
        <v>1590000</v>
      </c>
      <c r="J97" s="0" t="n">
        <f aca="false">IF(F97,J96+I97,J96)</f>
        <v>0</v>
      </c>
    </row>
    <row r="98" customFormat="false" ht="13.5" hidden="false" customHeight="false" outlineLevel="0" collapsed="false">
      <c r="A98" s="5" t="n">
        <v>36668</v>
      </c>
      <c r="B98" s="0" t="n">
        <v>10280</v>
      </c>
      <c r="C98" s="0" t="n">
        <f aca="false">AVERAGE(B89:B98)</f>
        <v>11440</v>
      </c>
      <c r="D98" s="0" t="n">
        <f aca="false">AVERAGE(B59:B98)</f>
        <v>13803.75</v>
      </c>
      <c r="E98" s="0" t="b">
        <f aca="false">AND(D98&gt;C98,D97&lt;C97)</f>
        <v>0</v>
      </c>
      <c r="F98" s="0" t="b">
        <f aca="false">AND(D97&gt;C97,D98&lt;C98,G97&gt;0)</f>
        <v>0</v>
      </c>
      <c r="G98" s="0" t="n">
        <f aca="false">IF(E98,1,IF(F97,0,G97))</f>
        <v>1</v>
      </c>
      <c r="H98" s="0" t="n">
        <f aca="false">IF(E98,B98*G98*$M$3-$M$2,H97)</f>
        <v>2674000</v>
      </c>
      <c r="I98" s="0" t="n">
        <f aca="false">H98-B98*$M$3*G98-$M$2</f>
        <v>1645000</v>
      </c>
      <c r="J98" s="0" t="n">
        <f aca="false">IF(F98,J97+I98,J97)</f>
        <v>0</v>
      </c>
    </row>
    <row r="99" customFormat="false" ht="13.5" hidden="false" customHeight="false" outlineLevel="0" collapsed="false">
      <c r="A99" s="5" t="n">
        <v>36669</v>
      </c>
      <c r="B99" s="0" t="n">
        <v>10000</v>
      </c>
      <c r="C99" s="0" t="n">
        <f aca="false">AVERAGE(B90:B99)</f>
        <v>11270</v>
      </c>
      <c r="D99" s="0" t="n">
        <f aca="false">AVERAGE(B60:B99)</f>
        <v>13407</v>
      </c>
      <c r="E99" s="0" t="b">
        <f aca="false">AND(D99&gt;C99,D98&lt;C98)</f>
        <v>0</v>
      </c>
      <c r="F99" s="0" t="b">
        <f aca="false">AND(D98&gt;C98,D99&lt;C99,G98&gt;0)</f>
        <v>0</v>
      </c>
      <c r="G99" s="0" t="n">
        <f aca="false">IF(E99,1,IF(F98,0,G98))</f>
        <v>1</v>
      </c>
      <c r="H99" s="0" t="n">
        <f aca="false">IF(E99,B99*G99*$M$3-$M$2,H98)</f>
        <v>2674000</v>
      </c>
      <c r="I99" s="0" t="n">
        <f aca="false">H99-B99*$M$3*G99-$M$2</f>
        <v>1673000</v>
      </c>
      <c r="J99" s="0" t="n">
        <f aca="false">IF(F99,J98+I99,J98)</f>
        <v>0</v>
      </c>
    </row>
    <row r="100" customFormat="false" ht="13.5" hidden="false" customHeight="false" outlineLevel="0" collapsed="false">
      <c r="A100" s="5" t="n">
        <v>36670</v>
      </c>
      <c r="B100" s="0" t="n">
        <v>9490</v>
      </c>
      <c r="C100" s="0" t="n">
        <f aca="false">AVERAGE(B91:B100)</f>
        <v>11038</v>
      </c>
      <c r="D100" s="0" t="n">
        <f aca="false">AVERAGE(B61:B100)</f>
        <v>13001.75</v>
      </c>
      <c r="E100" s="0" t="b">
        <f aca="false">AND(D100&gt;C100,D99&lt;C99)</f>
        <v>0</v>
      </c>
      <c r="F100" s="0" t="b">
        <f aca="false">AND(D99&gt;C99,D100&lt;C100,G99&gt;0)</f>
        <v>0</v>
      </c>
      <c r="G100" s="0" t="n">
        <f aca="false">IF(E100,1,IF(F99,0,G99))</f>
        <v>1</v>
      </c>
      <c r="H100" s="0" t="n">
        <f aca="false">IF(E100,B100*G100*$M$3-$M$2,H99)</f>
        <v>2674000</v>
      </c>
      <c r="I100" s="0" t="n">
        <f aca="false">H100-B100*$M$3*G100-$M$2</f>
        <v>1724000</v>
      </c>
      <c r="J100" s="0" t="n">
        <f aca="false">IF(F100,J99+I100,J99)</f>
        <v>0</v>
      </c>
    </row>
    <row r="101" customFormat="false" ht="13.5" hidden="false" customHeight="false" outlineLevel="0" collapsed="false">
      <c r="A101" s="5" t="n">
        <v>36671</v>
      </c>
      <c r="B101" s="0" t="n">
        <v>10080</v>
      </c>
      <c r="C101" s="0" t="n">
        <f aca="false">AVERAGE(B92:B101)</f>
        <v>10902</v>
      </c>
      <c r="D101" s="0" t="n">
        <f aca="false">AVERAGE(B62:B101)</f>
        <v>12593.75</v>
      </c>
      <c r="E101" s="0" t="b">
        <f aca="false">AND(D101&gt;C101,D100&lt;C100)</f>
        <v>0</v>
      </c>
      <c r="F101" s="0" t="b">
        <f aca="false">AND(D100&gt;C100,D101&lt;C101,G100&gt;0)</f>
        <v>0</v>
      </c>
      <c r="G101" s="0" t="n">
        <f aca="false">IF(E101,1,IF(F100,0,G100))</f>
        <v>1</v>
      </c>
      <c r="H101" s="0" t="n">
        <f aca="false">IF(E101,B101*G101*$M$3-$M$2,H100)</f>
        <v>2674000</v>
      </c>
      <c r="I101" s="0" t="n">
        <f aca="false">H101-B101*$M$3*G101-$M$2</f>
        <v>1665000</v>
      </c>
      <c r="J101" s="0" t="n">
        <f aca="false">IF(F101,J100+I101,J100)</f>
        <v>0</v>
      </c>
    </row>
    <row r="102" customFormat="false" ht="13.5" hidden="false" customHeight="false" outlineLevel="0" collapsed="false">
      <c r="A102" s="5" t="n">
        <v>36672</v>
      </c>
      <c r="B102" s="0" t="n">
        <v>9680</v>
      </c>
      <c r="C102" s="0" t="n">
        <f aca="false">AVERAGE(B93:B102)</f>
        <v>10701</v>
      </c>
      <c r="D102" s="0" t="n">
        <f aca="false">AVERAGE(B63:B102)</f>
        <v>12507.75</v>
      </c>
      <c r="E102" s="0" t="b">
        <f aca="false">AND(D102&gt;C102,D101&lt;C101)</f>
        <v>0</v>
      </c>
      <c r="F102" s="0" t="b">
        <f aca="false">AND(D101&gt;C101,D102&lt;C102,G101&gt;0)</f>
        <v>0</v>
      </c>
      <c r="G102" s="0" t="n">
        <f aca="false">IF(E102,1,IF(F101,0,G101))</f>
        <v>1</v>
      </c>
      <c r="H102" s="0" t="n">
        <f aca="false">IF(E102,B102*G102*$M$3-$M$2,H101)</f>
        <v>2674000</v>
      </c>
      <c r="I102" s="0" t="n">
        <f aca="false">H102-B102*$M$3*G102-$M$2</f>
        <v>1705000</v>
      </c>
      <c r="J102" s="0" t="n">
        <f aca="false">IF(F102,J101+I102,J101)</f>
        <v>0</v>
      </c>
    </row>
    <row r="103" customFormat="false" ht="13.5" hidden="false" customHeight="false" outlineLevel="0" collapsed="false">
      <c r="A103" s="5" t="n">
        <v>36675</v>
      </c>
      <c r="B103" s="0" t="n">
        <v>10100</v>
      </c>
      <c r="C103" s="0" t="n">
        <f aca="false">AVERAGE(B94:B103)</f>
        <v>10539</v>
      </c>
      <c r="D103" s="0" t="n">
        <f aca="false">AVERAGE(B64:B103)</f>
        <v>12417</v>
      </c>
      <c r="E103" s="0" t="b">
        <f aca="false">AND(D103&gt;C103,D102&lt;C102)</f>
        <v>0</v>
      </c>
      <c r="F103" s="0" t="b">
        <f aca="false">AND(D102&gt;C102,D103&lt;C103,G102&gt;0)</f>
        <v>0</v>
      </c>
      <c r="G103" s="0" t="n">
        <f aca="false">IF(E103,1,IF(F102,0,G102))</f>
        <v>1</v>
      </c>
      <c r="H103" s="0" t="n">
        <f aca="false">IF(E103,B103*G103*$M$3-$M$2,H102)</f>
        <v>2674000</v>
      </c>
      <c r="I103" s="0" t="n">
        <f aca="false">H103-B103*$M$3*G103-$M$2</f>
        <v>1663000</v>
      </c>
      <c r="J103" s="0" t="n">
        <f aca="false">IF(F103,J102+I103,J102)</f>
        <v>0</v>
      </c>
    </row>
    <row r="104" customFormat="false" ht="13.5" hidden="false" customHeight="false" outlineLevel="0" collapsed="false">
      <c r="A104" s="5" t="n">
        <v>36676</v>
      </c>
      <c r="B104" s="0" t="n">
        <v>9970</v>
      </c>
      <c r="C104" s="0" t="n">
        <f aca="false">AVERAGE(B95:B104)</f>
        <v>10369</v>
      </c>
      <c r="D104" s="0" t="n">
        <f aca="false">AVERAGE(B65:B104)</f>
        <v>12303.75</v>
      </c>
      <c r="E104" s="0" t="b">
        <f aca="false">AND(D104&gt;C104,D103&lt;C103)</f>
        <v>0</v>
      </c>
      <c r="F104" s="0" t="b">
        <f aca="false">AND(D103&gt;C103,D104&lt;C104,G103&gt;0)</f>
        <v>0</v>
      </c>
      <c r="G104" s="0" t="n">
        <f aca="false">IF(E104,1,IF(F103,0,G103))</f>
        <v>1</v>
      </c>
      <c r="H104" s="0" t="n">
        <f aca="false">IF(E104,B104*G104*$M$3-$M$2,H103)</f>
        <v>2674000</v>
      </c>
      <c r="I104" s="0" t="n">
        <f aca="false">H104-B104*$M$3*G104-$M$2</f>
        <v>1676000</v>
      </c>
      <c r="J104" s="0" t="n">
        <f aca="false">IF(F104,J103+I104,J103)</f>
        <v>0</v>
      </c>
    </row>
    <row r="105" customFormat="false" ht="13.5" hidden="false" customHeight="false" outlineLevel="0" collapsed="false">
      <c r="A105" s="5" t="n">
        <v>36677</v>
      </c>
      <c r="B105" s="0" t="n">
        <v>9750</v>
      </c>
      <c r="C105" s="0" t="n">
        <f aca="false">AVERAGE(B96:B105)</f>
        <v>10167</v>
      </c>
      <c r="D105" s="0" t="n">
        <f aca="false">AVERAGE(B66:B105)</f>
        <v>12185</v>
      </c>
      <c r="E105" s="0" t="b">
        <f aca="false">AND(D105&gt;C105,D104&lt;C104)</f>
        <v>0</v>
      </c>
      <c r="F105" s="0" t="b">
        <f aca="false">AND(D104&gt;C104,D105&lt;C105,G104&gt;0)</f>
        <v>0</v>
      </c>
      <c r="G105" s="0" t="n">
        <f aca="false">IF(E105,1,IF(F104,0,G104))</f>
        <v>1</v>
      </c>
      <c r="H105" s="0" t="n">
        <f aca="false">IF(E105,B105*G105*$M$3-$M$2,H104)</f>
        <v>2674000</v>
      </c>
      <c r="I105" s="0" t="n">
        <f aca="false">H105-B105*$M$3*G105-$M$2</f>
        <v>1698000</v>
      </c>
      <c r="J105" s="0" t="n">
        <f aca="false">IF(F105,J104+I105,J104)</f>
        <v>0</v>
      </c>
    </row>
    <row r="106" customFormat="false" ht="13.5" hidden="false" customHeight="false" outlineLevel="0" collapsed="false">
      <c r="A106" s="5" t="n">
        <v>36678</v>
      </c>
      <c r="B106" s="0" t="n">
        <v>9750</v>
      </c>
      <c r="C106" s="0" t="n">
        <f aca="false">AVERAGE(B97:B106)</f>
        <v>9993</v>
      </c>
      <c r="D106" s="0" t="n">
        <f aca="false">AVERAGE(B67:B106)</f>
        <v>12053.75</v>
      </c>
      <c r="E106" s="0" t="b">
        <f aca="false">AND(D106&gt;C106,D105&lt;C105)</f>
        <v>0</v>
      </c>
      <c r="F106" s="0" t="b">
        <f aca="false">AND(D105&gt;C105,D106&lt;C106,G105&gt;0)</f>
        <v>0</v>
      </c>
      <c r="G106" s="0" t="n">
        <f aca="false">IF(E106,1,IF(F105,0,G105))</f>
        <v>1</v>
      </c>
      <c r="H106" s="0" t="n">
        <f aca="false">IF(E106,B106*G106*$M$3-$M$2,H105)</f>
        <v>2674000</v>
      </c>
      <c r="I106" s="0" t="n">
        <f aca="false">H106-B106*$M$3*G106-$M$2</f>
        <v>1698000</v>
      </c>
      <c r="J106" s="0" t="n">
        <f aca="false">IF(F106,J105+I106,J105)</f>
        <v>0</v>
      </c>
    </row>
    <row r="107" customFormat="false" ht="13.5" hidden="false" customHeight="false" outlineLevel="0" collapsed="false">
      <c r="A107" s="5" t="n">
        <v>36679</v>
      </c>
      <c r="B107" s="0" t="n">
        <v>10290</v>
      </c>
      <c r="C107" s="0" t="n">
        <f aca="false">AVERAGE(B98:B107)</f>
        <v>9939</v>
      </c>
      <c r="D107" s="0" t="n">
        <f aca="false">AVERAGE(B68:B107)</f>
        <v>11942</v>
      </c>
      <c r="E107" s="0" t="b">
        <f aca="false">AND(D107&gt;C107,D106&lt;C106)</f>
        <v>0</v>
      </c>
      <c r="F107" s="0" t="b">
        <f aca="false">AND(D106&gt;C106,D107&lt;C107,G106&gt;0)</f>
        <v>0</v>
      </c>
      <c r="G107" s="0" t="n">
        <f aca="false">IF(E107,1,IF(F106,0,G106))</f>
        <v>1</v>
      </c>
      <c r="H107" s="0" t="n">
        <f aca="false">IF(E107,B107*G107*$M$3-$M$2,H106)</f>
        <v>2674000</v>
      </c>
      <c r="I107" s="0" t="n">
        <f aca="false">H107-B107*$M$3*G107-$M$2</f>
        <v>1644000</v>
      </c>
      <c r="J107" s="0" t="n">
        <f aca="false">IF(F107,J106+I107,J106)</f>
        <v>0</v>
      </c>
    </row>
    <row r="108" customFormat="false" ht="13.5" hidden="false" customHeight="false" outlineLevel="0" collapsed="false">
      <c r="A108" s="5" t="n">
        <v>36682</v>
      </c>
      <c r="B108" s="0" t="n">
        <v>11120</v>
      </c>
      <c r="C108" s="0" t="n">
        <f aca="false">AVERAGE(B99:B108)</f>
        <v>10023</v>
      </c>
      <c r="D108" s="0" t="n">
        <f aca="false">AVERAGE(B69:B108)</f>
        <v>11863.75</v>
      </c>
      <c r="E108" s="0" t="b">
        <f aca="false">AND(D108&gt;C108,D107&lt;C107)</f>
        <v>0</v>
      </c>
      <c r="F108" s="0" t="b">
        <f aca="false">AND(D107&gt;C107,D108&lt;C108,G107&gt;0)</f>
        <v>0</v>
      </c>
      <c r="G108" s="0" t="n">
        <f aca="false">IF(E108,1,IF(F107,0,G107))</f>
        <v>1</v>
      </c>
      <c r="H108" s="0" t="n">
        <f aca="false">IF(E108,B108*G108*$M$3-$M$2,H107)</f>
        <v>2674000</v>
      </c>
      <c r="I108" s="0" t="n">
        <f aca="false">H108-B108*$M$3*G108-$M$2</f>
        <v>1561000</v>
      </c>
      <c r="J108" s="0" t="n">
        <f aca="false">IF(F108,J107+I108,J107)</f>
        <v>0</v>
      </c>
    </row>
    <row r="109" customFormat="false" ht="13.5" hidden="false" customHeight="false" outlineLevel="0" collapsed="false">
      <c r="A109" s="5" t="n">
        <v>36683</v>
      </c>
      <c r="B109" s="0" t="n">
        <v>11100</v>
      </c>
      <c r="C109" s="0" t="n">
        <f aca="false">AVERAGE(B100:B109)</f>
        <v>10133</v>
      </c>
      <c r="D109" s="0" t="n">
        <f aca="false">AVERAGE(B70:B109)</f>
        <v>11789.75</v>
      </c>
      <c r="E109" s="0" t="b">
        <f aca="false">AND(D109&gt;C109,D108&lt;C108)</f>
        <v>0</v>
      </c>
      <c r="F109" s="0" t="b">
        <f aca="false">AND(D108&gt;C108,D109&lt;C109,G108&gt;0)</f>
        <v>0</v>
      </c>
      <c r="G109" s="0" t="n">
        <f aca="false">IF(E109,1,IF(F108,0,G108))</f>
        <v>1</v>
      </c>
      <c r="H109" s="0" t="n">
        <f aca="false">IF(E109,B109*G109*$M$3-$M$2,H108)</f>
        <v>2674000</v>
      </c>
      <c r="I109" s="0" t="n">
        <f aca="false">H109-B109*$M$3*G109-$M$2</f>
        <v>1563000</v>
      </c>
      <c r="J109" s="0" t="n">
        <f aca="false">IF(F109,J108+I109,J108)</f>
        <v>0</v>
      </c>
    </row>
    <row r="110" customFormat="false" ht="13.5" hidden="false" customHeight="false" outlineLevel="0" collapsed="false">
      <c r="A110" s="5" t="n">
        <v>36684</v>
      </c>
      <c r="B110" s="0" t="n">
        <v>11000</v>
      </c>
      <c r="C110" s="0" t="n">
        <f aca="false">AVERAGE(B101:B110)</f>
        <v>10284</v>
      </c>
      <c r="D110" s="0" t="n">
        <f aca="false">AVERAGE(B71:B110)</f>
        <v>11714.25</v>
      </c>
      <c r="E110" s="0" t="b">
        <f aca="false">AND(D110&gt;C110,D109&lt;C109)</f>
        <v>0</v>
      </c>
      <c r="F110" s="0" t="b">
        <f aca="false">AND(D109&gt;C109,D110&lt;C110,G109&gt;0)</f>
        <v>0</v>
      </c>
      <c r="G110" s="0" t="n">
        <f aca="false">IF(E110,1,IF(F109,0,G109))</f>
        <v>1</v>
      </c>
      <c r="H110" s="0" t="n">
        <f aca="false">IF(E110,B110*G110*$M$3-$M$2,H109)</f>
        <v>2674000</v>
      </c>
      <c r="I110" s="0" t="n">
        <f aca="false">H110-B110*$M$3*G110-$M$2</f>
        <v>1573000</v>
      </c>
      <c r="J110" s="0" t="n">
        <f aca="false">IF(F110,J109+I110,J109)</f>
        <v>0</v>
      </c>
    </row>
    <row r="111" customFormat="false" ht="13.5" hidden="false" customHeight="false" outlineLevel="0" collapsed="false">
      <c r="A111" s="5" t="n">
        <v>36685</v>
      </c>
      <c r="B111" s="0" t="n">
        <v>10750</v>
      </c>
      <c r="C111" s="0" t="n">
        <f aca="false">AVERAGE(B102:B111)</f>
        <v>10351</v>
      </c>
      <c r="D111" s="0" t="n">
        <f aca="false">AVERAGE(B72:B111)</f>
        <v>11618.75</v>
      </c>
      <c r="E111" s="0" t="b">
        <f aca="false">AND(D111&gt;C111,D110&lt;C110)</f>
        <v>0</v>
      </c>
      <c r="F111" s="0" t="b">
        <f aca="false">AND(D110&gt;C110,D111&lt;C111,G110&gt;0)</f>
        <v>0</v>
      </c>
      <c r="G111" s="0" t="n">
        <f aca="false">IF(E111,1,IF(F110,0,G110))</f>
        <v>1</v>
      </c>
      <c r="H111" s="0" t="n">
        <f aca="false">IF(E111,B111*G111*$M$3-$M$2,H110)</f>
        <v>2674000</v>
      </c>
      <c r="I111" s="0" t="n">
        <f aca="false">H111-B111*$M$3*G111-$M$2</f>
        <v>1598000</v>
      </c>
      <c r="J111" s="0" t="n">
        <f aca="false">IF(F111,J110+I111,J110)</f>
        <v>0</v>
      </c>
    </row>
    <row r="112" customFormat="false" ht="13.5" hidden="false" customHeight="false" outlineLevel="0" collapsed="false">
      <c r="A112" s="5" t="n">
        <v>36686</v>
      </c>
      <c r="B112" s="0" t="n">
        <v>10680</v>
      </c>
      <c r="C112" s="0" t="n">
        <f aca="false">AVERAGE(B103:B112)</f>
        <v>10451</v>
      </c>
      <c r="D112" s="0" t="n">
        <f aca="false">AVERAGE(B73:B112)</f>
        <v>11529.5</v>
      </c>
      <c r="E112" s="0" t="b">
        <f aca="false">AND(D112&gt;C112,D111&lt;C111)</f>
        <v>0</v>
      </c>
      <c r="F112" s="0" t="b">
        <f aca="false">AND(D111&gt;C111,D112&lt;C112,G111&gt;0)</f>
        <v>0</v>
      </c>
      <c r="G112" s="0" t="n">
        <f aca="false">IF(E112,1,IF(F111,0,G111))</f>
        <v>1</v>
      </c>
      <c r="H112" s="0" t="n">
        <f aca="false">IF(E112,B112*G112*$M$3-$M$2,H111)</f>
        <v>2674000</v>
      </c>
      <c r="I112" s="0" t="n">
        <f aca="false">H112-B112*$M$3*G112-$M$2</f>
        <v>1605000</v>
      </c>
      <c r="J112" s="0" t="n">
        <f aca="false">IF(F112,J111+I112,J111)</f>
        <v>0</v>
      </c>
    </row>
    <row r="113" customFormat="false" ht="13.5" hidden="false" customHeight="false" outlineLevel="0" collapsed="false">
      <c r="A113" s="5" t="n">
        <v>36689</v>
      </c>
      <c r="B113" s="0" t="n">
        <v>10590</v>
      </c>
      <c r="C113" s="0" t="n">
        <f aca="false">AVERAGE(B104:B113)</f>
        <v>10500</v>
      </c>
      <c r="D113" s="0" t="n">
        <f aca="false">AVERAGE(B74:B113)</f>
        <v>11441.5</v>
      </c>
      <c r="E113" s="0" t="b">
        <f aca="false">AND(D113&gt;C113,D112&lt;C112)</f>
        <v>0</v>
      </c>
      <c r="F113" s="0" t="b">
        <f aca="false">AND(D112&gt;C112,D113&lt;C113,G112&gt;0)</f>
        <v>0</v>
      </c>
      <c r="G113" s="0" t="n">
        <f aca="false">IF(E113,1,IF(F112,0,G112))</f>
        <v>1</v>
      </c>
      <c r="H113" s="0" t="n">
        <f aca="false">IF(E113,B113*G113*$M$3-$M$2,H112)</f>
        <v>2674000</v>
      </c>
      <c r="I113" s="0" t="n">
        <f aca="false">H113-B113*$M$3*G113-$M$2</f>
        <v>1614000</v>
      </c>
      <c r="J113" s="0" t="n">
        <f aca="false">IF(F113,J112+I113,J112)</f>
        <v>0</v>
      </c>
    </row>
    <row r="114" customFormat="false" ht="13.5" hidden="false" customHeight="false" outlineLevel="0" collapsed="false">
      <c r="A114" s="5" t="n">
        <v>36690</v>
      </c>
      <c r="B114" s="0" t="n">
        <v>10280</v>
      </c>
      <c r="C114" s="0" t="n">
        <f aca="false">AVERAGE(B105:B114)</f>
        <v>10531</v>
      </c>
      <c r="D114" s="0" t="n">
        <f aca="false">AVERAGE(B75:B114)</f>
        <v>11362.25</v>
      </c>
      <c r="E114" s="0" t="b">
        <f aca="false">AND(D114&gt;C114,D113&lt;C113)</f>
        <v>0</v>
      </c>
      <c r="F114" s="0" t="b">
        <f aca="false">AND(D113&gt;C113,D114&lt;C114,G113&gt;0)</f>
        <v>0</v>
      </c>
      <c r="G114" s="0" t="n">
        <f aca="false">IF(E114,1,IF(F113,0,G113))</f>
        <v>1</v>
      </c>
      <c r="H114" s="0" t="n">
        <f aca="false">IF(E114,B114*G114*$M$3-$M$2,H113)</f>
        <v>2674000</v>
      </c>
      <c r="I114" s="0" t="n">
        <f aca="false">H114-B114*$M$3*G114-$M$2</f>
        <v>1645000</v>
      </c>
      <c r="J114" s="0" t="n">
        <f aca="false">IF(F114,J113+I114,J113)</f>
        <v>0</v>
      </c>
    </row>
    <row r="115" customFormat="false" ht="13.5" hidden="false" customHeight="false" outlineLevel="0" collapsed="false">
      <c r="A115" s="5" t="n">
        <v>36691</v>
      </c>
      <c r="B115" s="0" t="n">
        <v>9850</v>
      </c>
      <c r="C115" s="0" t="n">
        <f aca="false">AVERAGE(B106:B115)</f>
        <v>10541</v>
      </c>
      <c r="D115" s="0" t="n">
        <f aca="false">AVERAGE(B76:B115)</f>
        <v>11276.5</v>
      </c>
      <c r="E115" s="0" t="b">
        <f aca="false">AND(D115&gt;C115,D114&lt;C114)</f>
        <v>0</v>
      </c>
      <c r="F115" s="0" t="b">
        <f aca="false">AND(D114&gt;C114,D115&lt;C115,G114&gt;0)</f>
        <v>0</v>
      </c>
      <c r="G115" s="0" t="n">
        <f aca="false">IF(E115,1,IF(F114,0,G114))</f>
        <v>1</v>
      </c>
      <c r="H115" s="0" t="n">
        <f aca="false">IF(E115,B115*G115*$M$3-$M$2,H114)</f>
        <v>2674000</v>
      </c>
      <c r="I115" s="0" t="n">
        <f aca="false">H115-B115*$M$3*G115-$M$2</f>
        <v>1688000</v>
      </c>
      <c r="J115" s="0" t="n">
        <f aca="false">IF(F115,J114+I115,J114)</f>
        <v>0</v>
      </c>
    </row>
    <row r="116" customFormat="false" ht="13.5" hidden="false" customHeight="false" outlineLevel="0" collapsed="false">
      <c r="A116" s="5" t="n">
        <v>36692</v>
      </c>
      <c r="B116" s="0" t="n">
        <v>9550</v>
      </c>
      <c r="C116" s="0" t="n">
        <f aca="false">AVERAGE(B107:B116)</f>
        <v>10521</v>
      </c>
      <c r="D116" s="0" t="n">
        <f aca="false">AVERAGE(B77:B116)</f>
        <v>11214.25</v>
      </c>
      <c r="E116" s="0" t="b">
        <f aca="false">AND(D116&gt;C116,D115&lt;C115)</f>
        <v>0</v>
      </c>
      <c r="F116" s="0" t="b">
        <f aca="false">AND(D115&gt;C115,D116&lt;C116,G115&gt;0)</f>
        <v>0</v>
      </c>
      <c r="G116" s="0" t="n">
        <f aca="false">IF(E116,1,IF(F115,0,G115))</f>
        <v>1</v>
      </c>
      <c r="H116" s="0" t="n">
        <f aca="false">IF(E116,B116*G116*$M$3-$M$2,H115)</f>
        <v>2674000</v>
      </c>
      <c r="I116" s="0" t="n">
        <f aca="false">H116-B116*$M$3*G116-$M$2</f>
        <v>1718000</v>
      </c>
      <c r="J116" s="0" t="n">
        <f aca="false">IF(F116,J115+I116,J115)</f>
        <v>0</v>
      </c>
    </row>
    <row r="117" customFormat="false" ht="13.5" hidden="false" customHeight="false" outlineLevel="0" collapsed="false">
      <c r="A117" s="5" t="n">
        <v>36693</v>
      </c>
      <c r="B117" s="0" t="n">
        <v>9660</v>
      </c>
      <c r="C117" s="0" t="n">
        <f aca="false">AVERAGE(B108:B117)</f>
        <v>10458</v>
      </c>
      <c r="D117" s="0" t="n">
        <f aca="false">AVERAGE(B78:B117)</f>
        <v>11146.25</v>
      </c>
      <c r="E117" s="0" t="b">
        <f aca="false">AND(D117&gt;C117,D116&lt;C116)</f>
        <v>0</v>
      </c>
      <c r="F117" s="0" t="b">
        <f aca="false">AND(D116&gt;C116,D117&lt;C117,G116&gt;0)</f>
        <v>0</v>
      </c>
      <c r="G117" s="0" t="n">
        <f aca="false">IF(E117,1,IF(F116,0,G116))</f>
        <v>1</v>
      </c>
      <c r="H117" s="0" t="n">
        <f aca="false">IF(E117,B117*G117*$M$3-$M$2,H116)</f>
        <v>2674000</v>
      </c>
      <c r="I117" s="0" t="n">
        <f aca="false">H117-B117*$M$3*G117-$M$2</f>
        <v>1707000</v>
      </c>
      <c r="J117" s="0" t="n">
        <f aca="false">IF(F117,J116+I117,J116)</f>
        <v>0</v>
      </c>
    </row>
    <row r="118" customFormat="false" ht="13.5" hidden="false" customHeight="false" outlineLevel="0" collapsed="false">
      <c r="A118" s="5" t="n">
        <v>36696</v>
      </c>
      <c r="B118" s="0" t="n">
        <v>9700</v>
      </c>
      <c r="C118" s="0" t="n">
        <f aca="false">AVERAGE(B109:B118)</f>
        <v>10316</v>
      </c>
      <c r="D118" s="0" t="n">
        <f aca="false">AVERAGE(B79:B118)</f>
        <v>11074</v>
      </c>
      <c r="E118" s="0" t="b">
        <f aca="false">AND(D118&gt;C118,D117&lt;C117)</f>
        <v>0</v>
      </c>
      <c r="F118" s="0" t="b">
        <f aca="false">AND(D117&gt;C117,D118&lt;C118,G117&gt;0)</f>
        <v>0</v>
      </c>
      <c r="G118" s="0" t="n">
        <f aca="false">IF(E118,1,IF(F117,0,G117))</f>
        <v>1</v>
      </c>
      <c r="H118" s="0" t="n">
        <f aca="false">IF(E118,B118*G118*$M$3-$M$2,H117)</f>
        <v>2674000</v>
      </c>
      <c r="I118" s="0" t="n">
        <f aca="false">H118-B118*$M$3*G118-$M$2</f>
        <v>1703000</v>
      </c>
      <c r="J118" s="0" t="n">
        <f aca="false">IF(F118,J117+I118,J117)</f>
        <v>0</v>
      </c>
    </row>
    <row r="119" customFormat="false" ht="13.5" hidden="false" customHeight="false" outlineLevel="0" collapsed="false">
      <c r="A119" s="5" t="n">
        <v>36697</v>
      </c>
      <c r="B119" s="0" t="n">
        <v>9800</v>
      </c>
      <c r="C119" s="0" t="n">
        <f aca="false">AVERAGE(B110:B119)</f>
        <v>10186</v>
      </c>
      <c r="D119" s="0" t="n">
        <f aca="false">AVERAGE(B80:B119)</f>
        <v>11004.5</v>
      </c>
      <c r="E119" s="0" t="b">
        <f aca="false">AND(D119&gt;C119,D118&lt;C118)</f>
        <v>0</v>
      </c>
      <c r="F119" s="0" t="b">
        <f aca="false">AND(D118&gt;C118,D119&lt;C119,G118&gt;0)</f>
        <v>0</v>
      </c>
      <c r="G119" s="0" t="n">
        <f aca="false">IF(E119,1,IF(F118,0,G118))</f>
        <v>1</v>
      </c>
      <c r="H119" s="0" t="n">
        <f aca="false">IF(E119,B119*G119*$M$3-$M$2,H118)</f>
        <v>2674000</v>
      </c>
      <c r="I119" s="0" t="n">
        <f aca="false">H119-B119*$M$3*G119-$M$2</f>
        <v>1693000</v>
      </c>
      <c r="J119" s="0" t="n">
        <f aca="false">IF(F119,J118+I119,J118)</f>
        <v>0</v>
      </c>
    </row>
    <row r="120" customFormat="false" ht="13.5" hidden="false" customHeight="false" outlineLevel="0" collapsed="false">
      <c r="A120" s="5" t="n">
        <v>36698</v>
      </c>
      <c r="B120" s="0" t="n">
        <v>10010</v>
      </c>
      <c r="C120" s="0" t="n">
        <f aca="false">AVERAGE(B111:B120)</f>
        <v>10087</v>
      </c>
      <c r="D120" s="0" t="n">
        <f aca="false">AVERAGE(B81:B120)</f>
        <v>10947.25</v>
      </c>
      <c r="E120" s="0" t="b">
        <f aca="false">AND(D120&gt;C120,D119&lt;C119)</f>
        <v>0</v>
      </c>
      <c r="F120" s="0" t="b">
        <f aca="false">AND(D119&gt;C119,D120&lt;C120,G119&gt;0)</f>
        <v>0</v>
      </c>
      <c r="G120" s="0" t="n">
        <f aca="false">IF(E120,1,IF(F119,0,G119))</f>
        <v>1</v>
      </c>
      <c r="H120" s="0" t="n">
        <f aca="false">IF(E120,B120*G120*$M$3-$M$2,H119)</f>
        <v>2674000</v>
      </c>
      <c r="I120" s="0" t="n">
        <f aca="false">H120-B120*$M$3*G120-$M$2</f>
        <v>1672000</v>
      </c>
      <c r="J120" s="0" t="n">
        <f aca="false">IF(F120,J119+I120,J119)</f>
        <v>0</v>
      </c>
    </row>
    <row r="121" customFormat="false" ht="13.5" hidden="false" customHeight="false" outlineLevel="0" collapsed="false">
      <c r="A121" s="5" t="n">
        <v>36699</v>
      </c>
      <c r="B121" s="0" t="n">
        <v>10150</v>
      </c>
      <c r="C121" s="0" t="n">
        <f aca="false">AVERAGE(B112:B121)</f>
        <v>10027</v>
      </c>
      <c r="D121" s="0" t="n">
        <f aca="false">AVERAGE(B82:B121)</f>
        <v>10883.5</v>
      </c>
      <c r="E121" s="0" t="b">
        <f aca="false">AND(D121&gt;C121,D120&lt;C120)</f>
        <v>0</v>
      </c>
      <c r="F121" s="0" t="b">
        <f aca="false">AND(D120&gt;C120,D121&lt;C121,G120&gt;0)</f>
        <v>0</v>
      </c>
      <c r="G121" s="0" t="n">
        <f aca="false">IF(E121,1,IF(F120,0,G120))</f>
        <v>1</v>
      </c>
      <c r="H121" s="0" t="n">
        <f aca="false">IF(E121,B121*G121*$M$3-$M$2,H120)</f>
        <v>2674000</v>
      </c>
      <c r="I121" s="0" t="n">
        <f aca="false">H121-B121*$M$3*G121-$M$2</f>
        <v>1658000</v>
      </c>
      <c r="J121" s="0" t="n">
        <f aca="false">IF(F121,J120+I121,J120)</f>
        <v>0</v>
      </c>
    </row>
    <row r="122" customFormat="false" ht="13.5" hidden="false" customHeight="false" outlineLevel="0" collapsed="false">
      <c r="A122" s="5" t="n">
        <v>36700</v>
      </c>
      <c r="B122" s="0" t="n">
        <v>9990</v>
      </c>
      <c r="C122" s="0" t="n">
        <f aca="false">AVERAGE(B113:B122)</f>
        <v>9958</v>
      </c>
      <c r="D122" s="0" t="n">
        <f aca="false">AVERAGE(B83:B122)</f>
        <v>10815.75</v>
      </c>
      <c r="E122" s="0" t="b">
        <f aca="false">AND(D122&gt;C122,D121&lt;C121)</f>
        <v>0</v>
      </c>
      <c r="F122" s="0" t="b">
        <f aca="false">AND(D121&gt;C121,D122&lt;C122,G121&gt;0)</f>
        <v>0</v>
      </c>
      <c r="G122" s="0" t="n">
        <f aca="false">IF(E122,1,IF(F121,0,G121))</f>
        <v>1</v>
      </c>
      <c r="H122" s="0" t="n">
        <f aca="false">IF(E122,B122*G122*$M$3-$M$2,H121)</f>
        <v>2674000</v>
      </c>
      <c r="I122" s="0" t="n">
        <f aca="false">H122-B122*$M$3*G122-$M$2</f>
        <v>1674000</v>
      </c>
      <c r="J122" s="0" t="n">
        <f aca="false">IF(F122,J121+I122,J121)</f>
        <v>0</v>
      </c>
    </row>
    <row r="123" customFormat="false" ht="13.5" hidden="false" customHeight="false" outlineLevel="0" collapsed="false">
      <c r="A123" s="5" t="n">
        <v>36703</v>
      </c>
      <c r="B123" s="0" t="n">
        <v>9850</v>
      </c>
      <c r="C123" s="0" t="n">
        <f aca="false">AVERAGE(B114:B123)</f>
        <v>9884</v>
      </c>
      <c r="D123" s="0" t="n">
        <f aca="false">AVERAGE(B84:B123)</f>
        <v>10743.25</v>
      </c>
      <c r="E123" s="0" t="b">
        <f aca="false">AND(D123&gt;C123,D122&lt;C122)</f>
        <v>0</v>
      </c>
      <c r="F123" s="0" t="b">
        <f aca="false">AND(D122&gt;C122,D123&lt;C123,G122&gt;0)</f>
        <v>0</v>
      </c>
      <c r="G123" s="0" t="n">
        <f aca="false">IF(E123,1,IF(F122,0,G122))</f>
        <v>1</v>
      </c>
      <c r="H123" s="0" t="n">
        <f aca="false">IF(E123,B123*G123*$M$3-$M$2,H122)</f>
        <v>2674000</v>
      </c>
      <c r="I123" s="0" t="n">
        <f aca="false">H123-B123*$M$3*G123-$M$2</f>
        <v>1688000</v>
      </c>
      <c r="J123" s="0" t="n">
        <f aca="false">IF(F123,J122+I123,J122)</f>
        <v>0</v>
      </c>
    </row>
    <row r="124" customFormat="false" ht="13.5" hidden="false" customHeight="false" outlineLevel="0" collapsed="false">
      <c r="A124" s="5" t="n">
        <v>36704</v>
      </c>
      <c r="B124" s="0" t="n">
        <v>9910</v>
      </c>
      <c r="C124" s="0" t="n">
        <f aca="false">AVERAGE(B115:B124)</f>
        <v>9847</v>
      </c>
      <c r="D124" s="0" t="n">
        <f aca="false">AVERAGE(B85:B124)</f>
        <v>10679</v>
      </c>
      <c r="E124" s="0" t="b">
        <f aca="false">AND(D124&gt;C124,D123&lt;C123)</f>
        <v>0</v>
      </c>
      <c r="F124" s="0" t="b">
        <f aca="false">AND(D123&gt;C123,D124&lt;C124,G123&gt;0)</f>
        <v>0</v>
      </c>
      <c r="G124" s="0" t="n">
        <f aca="false">IF(E124,1,IF(F123,0,G123))</f>
        <v>1</v>
      </c>
      <c r="H124" s="0" t="n">
        <f aca="false">IF(E124,B124*G124*$M$3-$M$2,H123)</f>
        <v>2674000</v>
      </c>
      <c r="I124" s="0" t="n">
        <f aca="false">H124-B124*$M$3*G124-$M$2</f>
        <v>1682000</v>
      </c>
      <c r="J124" s="0" t="n">
        <f aca="false">IF(F124,J123+I124,J123)</f>
        <v>0</v>
      </c>
    </row>
    <row r="125" customFormat="false" ht="13.5" hidden="false" customHeight="false" outlineLevel="0" collapsed="false">
      <c r="A125" s="5" t="n">
        <v>36705</v>
      </c>
      <c r="B125" s="0" t="n">
        <v>9890</v>
      </c>
      <c r="C125" s="0" t="n">
        <f aca="false">AVERAGE(B116:B125)</f>
        <v>9851</v>
      </c>
      <c r="D125" s="0" t="n">
        <f aca="false">AVERAGE(B86:B125)</f>
        <v>10616</v>
      </c>
      <c r="E125" s="0" t="b">
        <f aca="false">AND(D125&gt;C125,D124&lt;C124)</f>
        <v>0</v>
      </c>
      <c r="F125" s="0" t="b">
        <f aca="false">AND(D124&gt;C124,D125&lt;C125,G124&gt;0)</f>
        <v>0</v>
      </c>
      <c r="G125" s="0" t="n">
        <f aca="false">IF(E125,1,IF(F124,0,G124))</f>
        <v>1</v>
      </c>
      <c r="H125" s="0" t="n">
        <f aca="false">IF(E125,B125*G125*$M$3-$M$2,H124)</f>
        <v>2674000</v>
      </c>
      <c r="I125" s="0" t="n">
        <f aca="false">H125-B125*$M$3*G125-$M$2</f>
        <v>1684000</v>
      </c>
      <c r="J125" s="0" t="n">
        <f aca="false">IF(F125,J124+I125,J124)</f>
        <v>0</v>
      </c>
    </row>
    <row r="126" customFormat="false" ht="13.5" hidden="false" customHeight="false" outlineLevel="0" collapsed="false">
      <c r="A126" s="5" t="n">
        <v>36706</v>
      </c>
      <c r="B126" s="0" t="n">
        <v>10100</v>
      </c>
      <c r="C126" s="0" t="n">
        <f aca="false">AVERAGE(B117:B126)</f>
        <v>9906</v>
      </c>
      <c r="D126" s="0" t="n">
        <f aca="false">AVERAGE(B87:B126)</f>
        <v>10554</v>
      </c>
      <c r="E126" s="0" t="b">
        <f aca="false">AND(D126&gt;C126,D125&lt;C125)</f>
        <v>0</v>
      </c>
      <c r="F126" s="0" t="b">
        <f aca="false">AND(D125&gt;C125,D126&lt;C126,G125&gt;0)</f>
        <v>0</v>
      </c>
      <c r="G126" s="0" t="n">
        <f aca="false">IF(E126,1,IF(F125,0,G125))</f>
        <v>1</v>
      </c>
      <c r="H126" s="0" t="n">
        <f aca="false">IF(E126,B126*G126*$M$3-$M$2,H125)</f>
        <v>2674000</v>
      </c>
      <c r="I126" s="0" t="n">
        <f aca="false">H126-B126*$M$3*G126-$M$2</f>
        <v>1663000</v>
      </c>
      <c r="J126" s="0" t="n">
        <f aca="false">IF(F126,J125+I126,J125)</f>
        <v>0</v>
      </c>
    </row>
    <row r="127" customFormat="false" ht="13.5" hidden="false" customHeight="false" outlineLevel="0" collapsed="false">
      <c r="A127" s="5" t="n">
        <v>36707</v>
      </c>
      <c r="B127" s="0" t="n">
        <v>9900</v>
      </c>
      <c r="C127" s="0" t="n">
        <f aca="false">AVERAGE(B118:B127)</f>
        <v>9930</v>
      </c>
      <c r="D127" s="0" t="n">
        <f aca="false">AVERAGE(B88:B127)</f>
        <v>10489</v>
      </c>
      <c r="E127" s="0" t="b">
        <f aca="false">AND(D127&gt;C127,D126&lt;C126)</f>
        <v>0</v>
      </c>
      <c r="F127" s="0" t="b">
        <f aca="false">AND(D126&gt;C126,D127&lt;C127,G126&gt;0)</f>
        <v>0</v>
      </c>
      <c r="G127" s="0" t="n">
        <f aca="false">IF(E127,1,IF(F126,0,G126))</f>
        <v>1</v>
      </c>
      <c r="H127" s="0" t="n">
        <f aca="false">IF(E127,B127*G127*$M$3-$M$2,H126)</f>
        <v>2674000</v>
      </c>
      <c r="I127" s="0" t="n">
        <f aca="false">H127-B127*$M$3*G127-$M$2</f>
        <v>1683000</v>
      </c>
      <c r="J127" s="0" t="n">
        <f aca="false">IF(F127,J126+I127,J126)</f>
        <v>0</v>
      </c>
    </row>
    <row r="128" customFormat="false" ht="13.5" hidden="false" customHeight="false" outlineLevel="0" collapsed="false">
      <c r="A128" s="5" t="n">
        <v>36710</v>
      </c>
      <c r="B128" s="0" t="n">
        <v>10340</v>
      </c>
      <c r="C128" s="0" t="n">
        <f aca="false">AVERAGE(B119:B128)</f>
        <v>9994</v>
      </c>
      <c r="D128" s="0" t="n">
        <f aca="false">AVERAGE(B89:B128)</f>
        <v>10443.25</v>
      </c>
      <c r="E128" s="0" t="b">
        <f aca="false">AND(D128&gt;C128,D127&lt;C127)</f>
        <v>0</v>
      </c>
      <c r="F128" s="0" t="b">
        <f aca="false">AND(D127&gt;C127,D128&lt;C128,G127&gt;0)</f>
        <v>0</v>
      </c>
      <c r="G128" s="0" t="n">
        <f aca="false">IF(E128,1,IF(F127,0,G127))</f>
        <v>1</v>
      </c>
      <c r="H128" s="0" t="n">
        <f aca="false">IF(E128,B128*G128*$M$3-$M$2,H127)</f>
        <v>2674000</v>
      </c>
      <c r="I128" s="0" t="n">
        <f aca="false">H128-B128*$M$3*G128-$M$2</f>
        <v>1639000</v>
      </c>
      <c r="J128" s="0" t="n">
        <f aca="false">IF(F128,J127+I128,J127)</f>
        <v>0</v>
      </c>
    </row>
    <row r="129" customFormat="false" ht="13.5" hidden="false" customHeight="false" outlineLevel="0" collapsed="false">
      <c r="A129" s="5" t="n">
        <v>36711</v>
      </c>
      <c r="B129" s="0" t="n">
        <v>10420</v>
      </c>
      <c r="C129" s="0" t="n">
        <f aca="false">AVERAGE(B120:B129)</f>
        <v>10056</v>
      </c>
      <c r="D129" s="0" t="n">
        <f aca="false">AVERAGE(B90:B129)</f>
        <v>10411.25</v>
      </c>
      <c r="E129" s="0" t="b">
        <f aca="false">AND(D129&gt;C129,D128&lt;C128)</f>
        <v>0</v>
      </c>
      <c r="F129" s="0" t="b">
        <f aca="false">AND(D128&gt;C128,D129&lt;C129,G128&gt;0)</f>
        <v>0</v>
      </c>
      <c r="G129" s="0" t="n">
        <f aca="false">IF(E129,1,IF(F128,0,G128))</f>
        <v>1</v>
      </c>
      <c r="H129" s="0" t="n">
        <f aca="false">IF(E129,B129*G129*$M$3-$M$2,H128)</f>
        <v>2674000</v>
      </c>
      <c r="I129" s="0" t="n">
        <f aca="false">H129-B129*$M$3*G129-$M$2</f>
        <v>1631000</v>
      </c>
      <c r="J129" s="0" t="n">
        <f aca="false">IF(F129,J128+I129,J128)</f>
        <v>0</v>
      </c>
    </row>
    <row r="130" customFormat="false" ht="13.5" hidden="false" customHeight="false" outlineLevel="0" collapsed="false">
      <c r="A130" s="5" t="n">
        <v>36712</v>
      </c>
      <c r="B130" s="0" t="n">
        <v>10600</v>
      </c>
      <c r="C130" s="0" t="n">
        <f aca="false">AVERAGE(B121:B130)</f>
        <v>10115</v>
      </c>
      <c r="D130" s="0" t="n">
        <f aca="false">AVERAGE(B91:B130)</f>
        <v>10381</v>
      </c>
      <c r="E130" s="0" t="b">
        <f aca="false">AND(D130&gt;C130,D129&lt;C129)</f>
        <v>0</v>
      </c>
      <c r="F130" s="0" t="b">
        <f aca="false">AND(D129&gt;C129,D130&lt;C130,G129&gt;0)</f>
        <v>0</v>
      </c>
      <c r="G130" s="0" t="n">
        <f aca="false">IF(E130,1,IF(F129,0,G129))</f>
        <v>1</v>
      </c>
      <c r="H130" s="0" t="n">
        <f aca="false">IF(E130,B130*G130*$M$3-$M$2,H129)</f>
        <v>2674000</v>
      </c>
      <c r="I130" s="0" t="n">
        <f aca="false">H130-B130*$M$3*G130-$M$2</f>
        <v>1613000</v>
      </c>
      <c r="J130" s="0" t="n">
        <f aca="false">IF(F130,J129+I130,J129)</f>
        <v>0</v>
      </c>
    </row>
    <row r="131" customFormat="false" ht="13.5" hidden="false" customHeight="false" outlineLevel="0" collapsed="false">
      <c r="A131" s="5" t="n">
        <v>36713</v>
      </c>
      <c r="B131" s="0" t="n">
        <v>10750</v>
      </c>
      <c r="C131" s="0" t="n">
        <f aca="false">AVERAGE(B122:B131)</f>
        <v>10175</v>
      </c>
      <c r="D131" s="0" t="n">
        <f aca="false">AVERAGE(B92:B131)</f>
        <v>10363.75</v>
      </c>
      <c r="E131" s="0" t="b">
        <f aca="false">AND(D131&gt;C131,D130&lt;C130)</f>
        <v>0</v>
      </c>
      <c r="F131" s="0" t="b">
        <f aca="false">AND(D130&gt;C130,D131&lt;C131,G130&gt;0)</f>
        <v>0</v>
      </c>
      <c r="G131" s="0" t="n">
        <f aca="false">IF(E131,1,IF(F130,0,G130))</f>
        <v>1</v>
      </c>
      <c r="H131" s="0" t="n">
        <f aca="false">IF(E131,B131*G131*$M$3-$M$2,H130)</f>
        <v>2674000</v>
      </c>
      <c r="I131" s="0" t="n">
        <f aca="false">H131-B131*$M$3*G131-$M$2</f>
        <v>1598000</v>
      </c>
      <c r="J131" s="0" t="n">
        <f aca="false">IF(F131,J130+I131,J130)</f>
        <v>0</v>
      </c>
    </row>
    <row r="132" customFormat="false" ht="13.5" hidden="false" customHeight="false" outlineLevel="0" collapsed="false">
      <c r="A132" s="5" t="n">
        <v>36714</v>
      </c>
      <c r="B132" s="0" t="n">
        <v>10980</v>
      </c>
      <c r="C132" s="0" t="n">
        <f aca="false">AVERAGE(B123:B132)</f>
        <v>10274</v>
      </c>
      <c r="D132" s="0" t="n">
        <f aca="false">AVERAGE(B93:B132)</f>
        <v>10346</v>
      </c>
      <c r="E132" s="0" t="b">
        <f aca="false">AND(D132&gt;C132,D131&lt;C131)</f>
        <v>0</v>
      </c>
      <c r="F132" s="0" t="b">
        <f aca="false">AND(D131&gt;C131,D132&lt;C132,G131&gt;0)</f>
        <v>0</v>
      </c>
      <c r="G132" s="0" t="n">
        <f aca="false">IF(E132,1,IF(F131,0,G131))</f>
        <v>1</v>
      </c>
      <c r="H132" s="0" t="n">
        <f aca="false">IF(E132,B132*G132*$M$3-$M$2,H131)</f>
        <v>2674000</v>
      </c>
      <c r="I132" s="0" t="n">
        <f aca="false">H132-B132*$M$3*G132-$M$2</f>
        <v>1575000</v>
      </c>
      <c r="J132" s="0" t="n">
        <f aca="false">IF(F132,J131+I132,J131)</f>
        <v>0</v>
      </c>
    </row>
    <row r="133" customFormat="false" ht="13.5" hidden="false" customHeight="false" outlineLevel="0" collapsed="false">
      <c r="A133" s="5" t="n">
        <v>36717</v>
      </c>
      <c r="B133" s="0" t="n">
        <v>11180</v>
      </c>
      <c r="C133" s="0" t="n">
        <f aca="false">AVERAGE(B124:B133)</f>
        <v>10407</v>
      </c>
      <c r="D133" s="0" t="n">
        <f aca="false">AVERAGE(B94:B133)</f>
        <v>10332.5</v>
      </c>
      <c r="E133" s="0" t="b">
        <f aca="false">AND(D133&gt;C133,D132&lt;C132)</f>
        <v>0</v>
      </c>
      <c r="F133" s="0" t="b">
        <f aca="false">AND(D132&gt;C132,D133&lt;C133,G132&gt;0)</f>
        <v>1</v>
      </c>
      <c r="G133" s="0" t="n">
        <f aca="false">IF(E133,1,IF(F132,0,G132))</f>
        <v>1</v>
      </c>
      <c r="H133" s="0" t="n">
        <f aca="false">IF(E133,B133*G133*$M$3-$M$2,H132)</f>
        <v>2674000</v>
      </c>
      <c r="I133" s="0" t="n">
        <f aca="false">H133-B133*$M$3*G133-$M$2</f>
        <v>1555000</v>
      </c>
      <c r="J133" s="0" t="n">
        <f aca="false">IF(F133,J132+I133,J132)</f>
        <v>1555000</v>
      </c>
    </row>
    <row r="134" customFormat="false" ht="13.5" hidden="false" customHeight="false" outlineLevel="0" collapsed="false">
      <c r="A134" s="5" t="n">
        <v>36718</v>
      </c>
      <c r="B134" s="0" t="n">
        <v>10900</v>
      </c>
      <c r="C134" s="0" t="n">
        <f aca="false">AVERAGE(B125:B134)</f>
        <v>10506</v>
      </c>
      <c r="D134" s="0" t="n">
        <f aca="false">AVERAGE(B95:B134)</f>
        <v>10313.25</v>
      </c>
      <c r="E134" s="0" t="b">
        <f aca="false">AND(D134&gt;C134,D133&lt;C133)</f>
        <v>0</v>
      </c>
      <c r="F134" s="0" t="b">
        <f aca="false">AND(D133&gt;C133,D134&lt;C134,G133&gt;0)</f>
        <v>0</v>
      </c>
      <c r="G134" s="0" t="n">
        <f aca="false">IF(E134,1,IF(F133,0,G133))</f>
        <v>0</v>
      </c>
      <c r="H134" s="0" t="n">
        <f aca="false">IF(E134,B134*G134*$M$3-$M$2,H133)</f>
        <v>2674000</v>
      </c>
      <c r="I134" s="0" t="n">
        <f aca="false">H134-B134*$M$3*G134-$M$2</f>
        <v>2673000</v>
      </c>
      <c r="J134" s="0" t="n">
        <f aca="false">IF(F134,J133+I134,J133)</f>
        <v>1555000</v>
      </c>
    </row>
    <row r="135" customFormat="false" ht="13.5" hidden="false" customHeight="false" outlineLevel="0" collapsed="false">
      <c r="A135" s="5" t="n">
        <v>36719</v>
      </c>
      <c r="B135" s="0" t="n">
        <v>10820</v>
      </c>
      <c r="C135" s="0" t="n">
        <f aca="false">AVERAGE(B126:B135)</f>
        <v>10599</v>
      </c>
      <c r="D135" s="0" t="n">
        <f aca="false">AVERAGE(B96:B135)</f>
        <v>10289.5</v>
      </c>
      <c r="E135" s="0" t="b">
        <f aca="false">AND(D135&gt;C135,D134&lt;C134)</f>
        <v>0</v>
      </c>
      <c r="F135" s="0" t="b">
        <f aca="false">AND(D134&gt;C134,D135&lt;C135,G134&gt;0)</f>
        <v>0</v>
      </c>
      <c r="G135" s="0" t="n">
        <f aca="false">IF(E135,1,IF(F134,0,G134))</f>
        <v>0</v>
      </c>
      <c r="H135" s="0" t="n">
        <f aca="false">IF(E135,B135*G135*$M$3-$M$2,H134)</f>
        <v>2674000</v>
      </c>
      <c r="I135" s="0" t="n">
        <f aca="false">H135-B135*$M$3*G135-$M$2</f>
        <v>2673000</v>
      </c>
      <c r="J135" s="0" t="n">
        <f aca="false">IF(F135,J134+I135,J134)</f>
        <v>1555000</v>
      </c>
    </row>
    <row r="136" customFormat="false" ht="13.5" hidden="false" customHeight="false" outlineLevel="0" collapsed="false">
      <c r="A136" s="5" t="n">
        <v>36720</v>
      </c>
      <c r="B136" s="0" t="n">
        <v>10560</v>
      </c>
      <c r="C136" s="0" t="n">
        <f aca="false">AVERAGE(B127:B136)</f>
        <v>10645</v>
      </c>
      <c r="D136" s="0" t="n">
        <f aca="false">AVERAGE(B97:B136)</f>
        <v>10266.25</v>
      </c>
      <c r="E136" s="0" t="b">
        <f aca="false">AND(D136&gt;C136,D135&lt;C135)</f>
        <v>0</v>
      </c>
      <c r="F136" s="0" t="b">
        <f aca="false">AND(D135&gt;C135,D136&lt;C136,G135&gt;0)</f>
        <v>0</v>
      </c>
      <c r="G136" s="0" t="n">
        <f aca="false">IF(E136,1,IF(F135,0,G135))</f>
        <v>0</v>
      </c>
      <c r="H136" s="0" t="n">
        <f aca="false">IF(E136,B136*G136*$M$3-$M$2,H135)</f>
        <v>2674000</v>
      </c>
      <c r="I136" s="0" t="n">
        <f aca="false">H136-B136*$M$3*G136-$M$2</f>
        <v>2673000</v>
      </c>
      <c r="J136" s="0" t="n">
        <f aca="false">IF(F136,J135+I136,J135)</f>
        <v>1555000</v>
      </c>
    </row>
    <row r="137" customFormat="false" ht="13.5" hidden="false" customHeight="false" outlineLevel="0" collapsed="false">
      <c r="A137" s="5" t="n">
        <v>36721</v>
      </c>
      <c r="B137" s="0" t="n">
        <v>10900</v>
      </c>
      <c r="C137" s="0" t="n">
        <f aca="false">AVERAGE(B128:B137)</f>
        <v>10745</v>
      </c>
      <c r="D137" s="0" t="n">
        <f aca="false">AVERAGE(B98:B137)</f>
        <v>10268</v>
      </c>
      <c r="E137" s="0" t="b">
        <f aca="false">AND(D137&gt;C137,D136&lt;C136)</f>
        <v>0</v>
      </c>
      <c r="F137" s="0" t="b">
        <f aca="false">AND(D136&gt;C136,D137&lt;C137,G136&gt;0)</f>
        <v>0</v>
      </c>
      <c r="G137" s="0" t="n">
        <f aca="false">IF(E137,1,IF(F136,0,G136))</f>
        <v>0</v>
      </c>
      <c r="H137" s="0" t="n">
        <f aca="false">IF(E137,B137*G137*$M$3-$M$2,H136)</f>
        <v>2674000</v>
      </c>
      <c r="I137" s="0" t="n">
        <f aca="false">H137-B137*$M$3*G137-$M$2</f>
        <v>2673000</v>
      </c>
      <c r="J137" s="0" t="n">
        <f aca="false">IF(F137,J136+I137,J136)</f>
        <v>1555000</v>
      </c>
    </row>
    <row r="138" customFormat="false" ht="13.5" hidden="false" customHeight="false" outlineLevel="0" collapsed="false">
      <c r="A138" s="5" t="n">
        <v>36724</v>
      </c>
      <c r="B138" s="0" t="n">
        <v>11170</v>
      </c>
      <c r="C138" s="0" t="n">
        <f aca="false">AVERAGE(B129:B138)</f>
        <v>10828</v>
      </c>
      <c r="D138" s="0" t="n">
        <f aca="false">AVERAGE(B99:B138)</f>
        <v>10290.25</v>
      </c>
      <c r="E138" s="0" t="b">
        <f aca="false">AND(D138&gt;C138,D137&lt;C137)</f>
        <v>0</v>
      </c>
      <c r="F138" s="0" t="b">
        <f aca="false">AND(D137&gt;C137,D138&lt;C138,G137&gt;0)</f>
        <v>0</v>
      </c>
      <c r="G138" s="0" t="n">
        <f aca="false">IF(E138,1,IF(F137,0,G137))</f>
        <v>0</v>
      </c>
      <c r="H138" s="0" t="n">
        <f aca="false">IF(E138,B138*G138*$M$3-$M$2,H137)</f>
        <v>2674000</v>
      </c>
      <c r="I138" s="0" t="n">
        <f aca="false">H138-B138*$M$3*G138-$M$2</f>
        <v>2673000</v>
      </c>
      <c r="J138" s="0" t="n">
        <f aca="false">IF(F138,J137+I138,J137)</f>
        <v>1555000</v>
      </c>
    </row>
    <row r="139" customFormat="false" ht="13.5" hidden="false" customHeight="false" outlineLevel="0" collapsed="false">
      <c r="A139" s="5" t="n">
        <v>36725</v>
      </c>
      <c r="B139" s="0" t="n">
        <v>10910</v>
      </c>
      <c r="C139" s="0" t="n">
        <f aca="false">AVERAGE(B130:B139)</f>
        <v>10877</v>
      </c>
      <c r="D139" s="0" t="n">
        <f aca="false">AVERAGE(B100:B139)</f>
        <v>10313</v>
      </c>
      <c r="E139" s="0" t="b">
        <f aca="false">AND(D139&gt;C139,D138&lt;C138)</f>
        <v>0</v>
      </c>
      <c r="F139" s="0" t="b">
        <f aca="false">AND(D138&gt;C138,D139&lt;C139,G138&gt;0)</f>
        <v>0</v>
      </c>
      <c r="G139" s="0" t="n">
        <f aca="false">IF(E139,1,IF(F138,0,G138))</f>
        <v>0</v>
      </c>
      <c r="H139" s="0" t="n">
        <f aca="false">IF(E139,B139*G139*$M$3-$M$2,H138)</f>
        <v>2674000</v>
      </c>
      <c r="I139" s="0" t="n">
        <f aca="false">H139-B139*$M$3*G139-$M$2</f>
        <v>2673000</v>
      </c>
      <c r="J139" s="0" t="n">
        <f aca="false">IF(F139,J138+I139,J138)</f>
        <v>1555000</v>
      </c>
    </row>
    <row r="140" customFormat="false" ht="13.5" hidden="false" customHeight="false" outlineLevel="0" collapsed="false">
      <c r="A140" s="5" t="n">
        <v>36726</v>
      </c>
      <c r="B140" s="0" t="n">
        <v>10950</v>
      </c>
      <c r="C140" s="0" t="n">
        <f aca="false">AVERAGE(B131:B140)</f>
        <v>10912</v>
      </c>
      <c r="D140" s="0" t="n">
        <f aca="false">AVERAGE(B101:B140)</f>
        <v>10349.5</v>
      </c>
      <c r="E140" s="0" t="b">
        <f aca="false">AND(D140&gt;C140,D139&lt;C139)</f>
        <v>0</v>
      </c>
      <c r="F140" s="0" t="b">
        <f aca="false">AND(D139&gt;C139,D140&lt;C140,G139&gt;0)</f>
        <v>0</v>
      </c>
      <c r="G140" s="0" t="n">
        <f aca="false">IF(E140,1,IF(F139,0,G139))</f>
        <v>0</v>
      </c>
      <c r="H140" s="0" t="n">
        <f aca="false">IF(E140,B140*G140*$M$3-$M$2,H139)</f>
        <v>2674000</v>
      </c>
      <c r="I140" s="0" t="n">
        <f aca="false">H140-B140*$M$3*G140-$M$2</f>
        <v>2673000</v>
      </c>
      <c r="J140" s="0" t="n">
        <f aca="false">IF(F140,J139+I140,J139)</f>
        <v>1555000</v>
      </c>
    </row>
    <row r="141" customFormat="false" ht="13.5" hidden="false" customHeight="false" outlineLevel="0" collapsed="false">
      <c r="A141" s="5" t="n">
        <v>36728</v>
      </c>
      <c r="B141" s="0" t="n">
        <v>10680</v>
      </c>
      <c r="C141" s="0" t="n">
        <f aca="false">AVERAGE(B132:B141)</f>
        <v>10905</v>
      </c>
      <c r="D141" s="0" t="n">
        <f aca="false">AVERAGE(B102:B141)</f>
        <v>10364.5</v>
      </c>
      <c r="E141" s="0" t="b">
        <f aca="false">AND(D141&gt;C141,D140&lt;C140)</f>
        <v>0</v>
      </c>
      <c r="F141" s="0" t="b">
        <f aca="false">AND(D140&gt;C140,D141&lt;C141,G140&gt;0)</f>
        <v>0</v>
      </c>
      <c r="G141" s="0" t="n">
        <f aca="false">IF(E141,1,IF(F140,0,G140))</f>
        <v>0</v>
      </c>
      <c r="H141" s="0" t="n">
        <f aca="false">IF(E141,B141*G141*$M$3-$M$2,H140)</f>
        <v>2674000</v>
      </c>
      <c r="I141" s="0" t="n">
        <f aca="false">H141-B141*$M$3*G141-$M$2</f>
        <v>2673000</v>
      </c>
      <c r="J141" s="0" t="n">
        <f aca="false">IF(F141,J140+I141,J140)</f>
        <v>1555000</v>
      </c>
    </row>
    <row r="142" customFormat="false" ht="13.5" hidden="false" customHeight="false" outlineLevel="0" collapsed="false">
      <c r="A142" s="5" t="n">
        <v>36731</v>
      </c>
      <c r="B142" s="0" t="n">
        <v>10490</v>
      </c>
      <c r="C142" s="0" t="n">
        <f aca="false">AVERAGE(B133:B142)</f>
        <v>10856</v>
      </c>
      <c r="D142" s="0" t="n">
        <f aca="false">AVERAGE(B103:B142)</f>
        <v>10384.75</v>
      </c>
      <c r="E142" s="0" t="b">
        <f aca="false">AND(D142&gt;C142,D141&lt;C141)</f>
        <v>0</v>
      </c>
      <c r="F142" s="0" t="b">
        <f aca="false">AND(D141&gt;C141,D142&lt;C142,G141&gt;0)</f>
        <v>0</v>
      </c>
      <c r="G142" s="0" t="n">
        <f aca="false">IF(E142,1,IF(F141,0,G141))</f>
        <v>0</v>
      </c>
      <c r="H142" s="0" t="n">
        <f aca="false">IF(E142,B142*G142*$M$3-$M$2,H141)</f>
        <v>2674000</v>
      </c>
      <c r="I142" s="0" t="n">
        <f aca="false">H142-B142*$M$3*G142-$M$2</f>
        <v>2673000</v>
      </c>
      <c r="J142" s="0" t="n">
        <f aca="false">IF(F142,J141+I142,J141)</f>
        <v>1555000</v>
      </c>
    </row>
    <row r="143" customFormat="false" ht="13.5" hidden="false" customHeight="false" outlineLevel="0" collapsed="false">
      <c r="A143" s="5" t="n">
        <v>36732</v>
      </c>
      <c r="B143" s="0" t="n">
        <v>10450</v>
      </c>
      <c r="C143" s="0" t="n">
        <f aca="false">AVERAGE(B134:B143)</f>
        <v>10783</v>
      </c>
      <c r="D143" s="0" t="n">
        <f aca="false">AVERAGE(B104:B143)</f>
        <v>10393.5</v>
      </c>
      <c r="E143" s="0" t="b">
        <f aca="false">AND(D143&gt;C143,D142&lt;C142)</f>
        <v>0</v>
      </c>
      <c r="F143" s="0" t="b">
        <f aca="false">AND(D142&gt;C142,D143&lt;C143,G142&gt;0)</f>
        <v>0</v>
      </c>
      <c r="G143" s="0" t="n">
        <f aca="false">IF(E143,1,IF(F142,0,G142))</f>
        <v>0</v>
      </c>
      <c r="H143" s="0" t="n">
        <f aca="false">IF(E143,B143*G143*$M$3-$M$2,H142)</f>
        <v>2674000</v>
      </c>
      <c r="I143" s="0" t="n">
        <f aca="false">H143-B143*$M$3*G143-$M$2</f>
        <v>2673000</v>
      </c>
      <c r="J143" s="0" t="n">
        <f aca="false">IF(F143,J142+I143,J142)</f>
        <v>1555000</v>
      </c>
    </row>
    <row r="144" customFormat="false" ht="13.5" hidden="false" customHeight="false" outlineLevel="0" collapsed="false">
      <c r="A144" s="5" t="n">
        <v>36733</v>
      </c>
      <c r="B144" s="0" t="n">
        <v>10710</v>
      </c>
      <c r="C144" s="0" t="n">
        <f aca="false">AVERAGE(B135:B144)</f>
        <v>10764</v>
      </c>
      <c r="D144" s="0" t="n">
        <f aca="false">AVERAGE(B105:B144)</f>
        <v>10412</v>
      </c>
      <c r="E144" s="0" t="b">
        <f aca="false">AND(D144&gt;C144,D143&lt;C143)</f>
        <v>0</v>
      </c>
      <c r="F144" s="0" t="b">
        <f aca="false">AND(D143&gt;C143,D144&lt;C144,G143&gt;0)</f>
        <v>0</v>
      </c>
      <c r="G144" s="0" t="n">
        <f aca="false">IF(E144,1,IF(F143,0,G143))</f>
        <v>0</v>
      </c>
      <c r="H144" s="0" t="n">
        <f aca="false">IF(E144,B144*G144*$M$3-$M$2,H143)</f>
        <v>2674000</v>
      </c>
      <c r="I144" s="0" t="n">
        <f aca="false">H144-B144*$M$3*G144-$M$2</f>
        <v>2673000</v>
      </c>
      <c r="J144" s="0" t="n">
        <f aca="false">IF(F144,J143+I144,J143)</f>
        <v>1555000</v>
      </c>
    </row>
    <row r="145" customFormat="false" ht="13.5" hidden="false" customHeight="false" outlineLevel="0" collapsed="false">
      <c r="A145" s="5" t="n">
        <v>36734</v>
      </c>
      <c r="B145" s="0" t="n">
        <v>10360</v>
      </c>
      <c r="C145" s="0" t="n">
        <f aca="false">AVERAGE(B136:B145)</f>
        <v>10718</v>
      </c>
      <c r="D145" s="0" t="n">
        <f aca="false">AVERAGE(B106:B145)</f>
        <v>10427.25</v>
      </c>
      <c r="E145" s="0" t="b">
        <f aca="false">AND(D145&gt;C145,D144&lt;C144)</f>
        <v>0</v>
      </c>
      <c r="F145" s="0" t="b">
        <f aca="false">AND(D144&gt;C144,D145&lt;C145,G144&gt;0)</f>
        <v>0</v>
      </c>
      <c r="G145" s="0" t="n">
        <f aca="false">IF(E145,1,IF(F144,0,G144))</f>
        <v>0</v>
      </c>
      <c r="H145" s="0" t="n">
        <f aca="false">IF(E145,B145*G145*$M$3-$M$2,H144)</f>
        <v>2674000</v>
      </c>
      <c r="I145" s="0" t="n">
        <f aca="false">H145-B145*$M$3*G145-$M$2</f>
        <v>2673000</v>
      </c>
      <c r="J145" s="0" t="n">
        <f aca="false">IF(F145,J144+I145,J144)</f>
        <v>1555000</v>
      </c>
    </row>
    <row r="146" customFormat="false" ht="13.5" hidden="false" customHeight="false" outlineLevel="0" collapsed="false">
      <c r="A146" s="5" t="n">
        <v>36735</v>
      </c>
      <c r="B146" s="0" t="n">
        <v>10180</v>
      </c>
      <c r="C146" s="0" t="n">
        <f aca="false">AVERAGE(B137:B146)</f>
        <v>10680</v>
      </c>
      <c r="D146" s="0" t="n">
        <f aca="false">AVERAGE(B107:B146)</f>
        <v>10438</v>
      </c>
      <c r="E146" s="0" t="b">
        <f aca="false">AND(D146&gt;C146,D145&lt;C145)</f>
        <v>0</v>
      </c>
      <c r="F146" s="0" t="b">
        <f aca="false">AND(D145&gt;C145,D146&lt;C146,G145&gt;0)</f>
        <v>0</v>
      </c>
      <c r="G146" s="0" t="n">
        <f aca="false">IF(E146,1,IF(F145,0,G145))</f>
        <v>0</v>
      </c>
      <c r="H146" s="0" t="n">
        <f aca="false">IF(E146,B146*G146*$M$3-$M$2,H145)</f>
        <v>2674000</v>
      </c>
      <c r="I146" s="0" t="n">
        <f aca="false">H146-B146*$M$3*G146-$M$2</f>
        <v>2673000</v>
      </c>
      <c r="J146" s="0" t="n">
        <f aca="false">IF(F146,J145+I146,J145)</f>
        <v>1555000</v>
      </c>
    </row>
    <row r="147" customFormat="false" ht="13.5" hidden="false" customHeight="false" outlineLevel="0" collapsed="false">
      <c r="A147" s="5" t="n">
        <v>36738</v>
      </c>
      <c r="B147" s="0" t="n">
        <v>10070</v>
      </c>
      <c r="C147" s="0" t="n">
        <f aca="false">AVERAGE(B138:B147)</f>
        <v>10597</v>
      </c>
      <c r="D147" s="0" t="n">
        <f aca="false">AVERAGE(B108:B147)</f>
        <v>10432.5</v>
      </c>
      <c r="E147" s="0" t="b">
        <f aca="false">AND(D147&gt;C147,D146&lt;C146)</f>
        <v>0</v>
      </c>
      <c r="F147" s="0" t="b">
        <f aca="false">AND(D146&gt;C146,D147&lt;C147,G146&gt;0)</f>
        <v>0</v>
      </c>
      <c r="G147" s="0" t="n">
        <f aca="false">IF(E147,1,IF(F146,0,G146))</f>
        <v>0</v>
      </c>
      <c r="H147" s="0" t="n">
        <f aca="false">IF(E147,B147*G147*$M$3-$M$2,H146)</f>
        <v>2674000</v>
      </c>
      <c r="I147" s="0" t="n">
        <f aca="false">H147-B147*$M$3*G147-$M$2</f>
        <v>2673000</v>
      </c>
      <c r="J147" s="0" t="n">
        <f aca="false">IF(F147,J146+I147,J146)</f>
        <v>1555000</v>
      </c>
    </row>
    <row r="148" customFormat="false" ht="13.5" hidden="false" customHeight="false" outlineLevel="0" collapsed="false">
      <c r="A148" s="5" t="n">
        <v>36739</v>
      </c>
      <c r="B148" s="0" t="n">
        <v>10040</v>
      </c>
      <c r="C148" s="0" t="n">
        <f aca="false">AVERAGE(B139:B148)</f>
        <v>10484</v>
      </c>
      <c r="D148" s="0" t="n">
        <f aca="false">AVERAGE(B109:B148)</f>
        <v>10405.5</v>
      </c>
      <c r="E148" s="0" t="b">
        <f aca="false">AND(D148&gt;C148,D147&lt;C147)</f>
        <v>0</v>
      </c>
      <c r="F148" s="0" t="b">
        <f aca="false">AND(D147&gt;C147,D148&lt;C148,G147&gt;0)</f>
        <v>0</v>
      </c>
      <c r="G148" s="0" t="n">
        <f aca="false">IF(E148,1,IF(F147,0,G147))</f>
        <v>0</v>
      </c>
      <c r="H148" s="0" t="n">
        <f aca="false">IF(E148,B148*G148*$M$3-$M$2,H147)</f>
        <v>2674000</v>
      </c>
      <c r="I148" s="0" t="n">
        <f aca="false">H148-B148*$M$3*G148-$M$2</f>
        <v>2673000</v>
      </c>
      <c r="J148" s="0" t="n">
        <f aca="false">IF(F148,J147+I148,J147)</f>
        <v>1555000</v>
      </c>
    </row>
    <row r="149" customFormat="false" ht="13.5" hidden="false" customHeight="false" outlineLevel="0" collapsed="false">
      <c r="A149" s="5" t="n">
        <v>36740</v>
      </c>
      <c r="B149" s="0" t="n">
        <v>10400</v>
      </c>
      <c r="C149" s="0" t="n">
        <f aca="false">AVERAGE(B140:B149)</f>
        <v>10433</v>
      </c>
      <c r="D149" s="0" t="n">
        <f aca="false">AVERAGE(B110:B149)</f>
        <v>10388</v>
      </c>
      <c r="E149" s="0" t="b">
        <f aca="false">AND(D149&gt;C149,D148&lt;C148)</f>
        <v>0</v>
      </c>
      <c r="F149" s="0" t="b">
        <f aca="false">AND(D148&gt;C148,D149&lt;C149,G148&gt;0)</f>
        <v>0</v>
      </c>
      <c r="G149" s="0" t="n">
        <f aca="false">IF(E149,1,IF(F148,0,G148))</f>
        <v>0</v>
      </c>
      <c r="H149" s="0" t="n">
        <f aca="false">IF(E149,B149*G149*$M$3-$M$2,H148)</f>
        <v>2674000</v>
      </c>
      <c r="I149" s="0" t="n">
        <f aca="false">H149-B149*$M$3*G149-$M$2</f>
        <v>2673000</v>
      </c>
      <c r="J149" s="0" t="n">
        <f aca="false">IF(F149,J148+I149,J148)</f>
        <v>1555000</v>
      </c>
    </row>
    <row r="150" customFormat="false" ht="13.5" hidden="false" customHeight="false" outlineLevel="0" collapsed="false">
      <c r="A150" s="5" t="n">
        <v>36741</v>
      </c>
      <c r="B150" s="0" t="n">
        <v>10030</v>
      </c>
      <c r="C150" s="0" t="n">
        <f aca="false">AVERAGE(B141:B150)</f>
        <v>10341</v>
      </c>
      <c r="D150" s="0" t="n">
        <f aca="false">AVERAGE(B111:B150)</f>
        <v>10363.75</v>
      </c>
      <c r="E150" s="0" t="b">
        <f aca="false">AND(D150&gt;C150,D149&lt;C149)</f>
        <v>1</v>
      </c>
      <c r="F150" s="0" t="b">
        <f aca="false">AND(D149&gt;C149,D150&lt;C150,G149&gt;0)</f>
        <v>0</v>
      </c>
      <c r="G150" s="0" t="n">
        <f aca="false">IF(E150,1,IF(F149,0,G149))</f>
        <v>1</v>
      </c>
      <c r="H150" s="0" t="n">
        <f aca="false">IF(E150,B150*G150*$M$3-$M$2,H149)</f>
        <v>1002000</v>
      </c>
      <c r="I150" s="0" t="n">
        <f aca="false">H150-B150*$M$3*G150-$M$2</f>
        <v>-2000</v>
      </c>
      <c r="J150" s="0" t="n">
        <f aca="false">IF(F150,J149+I150,J149)</f>
        <v>1555000</v>
      </c>
    </row>
    <row r="151" customFormat="false" ht="13.5" hidden="false" customHeight="false" outlineLevel="0" collapsed="false">
      <c r="A151" s="5" t="n">
        <v>36742</v>
      </c>
      <c r="B151" s="0" t="n">
        <v>9900</v>
      </c>
      <c r="C151" s="0" t="n">
        <f aca="false">AVERAGE(B142:B151)</f>
        <v>10263</v>
      </c>
      <c r="D151" s="0" t="n">
        <f aca="false">AVERAGE(B112:B151)</f>
        <v>10342.5</v>
      </c>
      <c r="E151" s="0" t="b">
        <f aca="false">AND(D151&gt;C151,D150&lt;C150)</f>
        <v>0</v>
      </c>
      <c r="F151" s="0" t="b">
        <f aca="false">AND(D150&gt;C150,D151&lt;C151,G150&gt;0)</f>
        <v>0</v>
      </c>
      <c r="G151" s="0" t="n">
        <f aca="false">IF(E151,1,IF(F150,0,G150))</f>
        <v>1</v>
      </c>
      <c r="H151" s="0" t="n">
        <f aca="false">IF(E151,B151*G151*$M$3-$M$2,H150)</f>
        <v>1002000</v>
      </c>
      <c r="I151" s="0" t="n">
        <f aca="false">H151-B151*$M$3*G151-$M$2</f>
        <v>11000</v>
      </c>
      <c r="J151" s="0" t="n">
        <f aca="false">IF(F151,J150+I151,J150)</f>
        <v>1555000</v>
      </c>
    </row>
    <row r="152" customFormat="false" ht="13.5" hidden="false" customHeight="false" outlineLevel="0" collapsed="false">
      <c r="A152" s="5" t="n">
        <v>36745</v>
      </c>
      <c r="B152" s="0" t="n">
        <v>10150</v>
      </c>
      <c r="C152" s="0" t="n">
        <f aca="false">AVERAGE(B143:B152)</f>
        <v>10229</v>
      </c>
      <c r="D152" s="0" t="n">
        <f aca="false">AVERAGE(B113:B152)</f>
        <v>10329.25</v>
      </c>
      <c r="E152" s="0" t="b">
        <f aca="false">AND(D152&gt;C152,D151&lt;C151)</f>
        <v>0</v>
      </c>
      <c r="F152" s="0" t="b">
        <f aca="false">AND(D151&gt;C151,D152&lt;C152,G151&gt;0)</f>
        <v>0</v>
      </c>
      <c r="G152" s="0" t="n">
        <f aca="false">IF(E152,1,IF(F151,0,G151))</f>
        <v>1</v>
      </c>
      <c r="H152" s="0" t="n">
        <f aca="false">IF(E152,B152*G152*$M$3-$M$2,H151)</f>
        <v>1002000</v>
      </c>
      <c r="I152" s="0" t="n">
        <f aca="false">H152-B152*$M$3*G152-$M$2</f>
        <v>-14000</v>
      </c>
      <c r="J152" s="0" t="n">
        <f aca="false">IF(F152,J151+I152,J151)</f>
        <v>1555000</v>
      </c>
    </row>
    <row r="153" customFormat="false" ht="13.5" hidden="false" customHeight="false" outlineLevel="0" collapsed="false">
      <c r="A153" s="5" t="n">
        <v>36746</v>
      </c>
      <c r="B153" s="0" t="n">
        <v>10090</v>
      </c>
      <c r="C153" s="0" t="n">
        <f aca="false">AVERAGE(B144:B153)</f>
        <v>10193</v>
      </c>
      <c r="D153" s="0" t="n">
        <f aca="false">AVERAGE(B114:B153)</f>
        <v>10316.75</v>
      </c>
      <c r="E153" s="0" t="b">
        <f aca="false">AND(D153&gt;C153,D152&lt;C152)</f>
        <v>0</v>
      </c>
      <c r="F153" s="0" t="b">
        <f aca="false">AND(D152&gt;C152,D153&lt;C153,G152&gt;0)</f>
        <v>0</v>
      </c>
      <c r="G153" s="0" t="n">
        <f aca="false">IF(E153,1,IF(F152,0,G152))</f>
        <v>1</v>
      </c>
      <c r="H153" s="0" t="n">
        <f aca="false">IF(E153,B153*G153*$M$3-$M$2,H152)</f>
        <v>1002000</v>
      </c>
      <c r="I153" s="0" t="n">
        <f aca="false">H153-B153*$M$3*G153-$M$2</f>
        <v>-8000</v>
      </c>
      <c r="J153" s="0" t="n">
        <f aca="false">IF(F153,J152+I153,J152)</f>
        <v>1555000</v>
      </c>
    </row>
    <row r="154" customFormat="false" ht="13.5" hidden="false" customHeight="false" outlineLevel="0" collapsed="false">
      <c r="A154" s="5" t="n">
        <v>36747</v>
      </c>
      <c r="B154" s="0" t="n">
        <v>10050</v>
      </c>
      <c r="C154" s="0" t="n">
        <f aca="false">AVERAGE(B145:B154)</f>
        <v>10127</v>
      </c>
      <c r="D154" s="0" t="n">
        <f aca="false">AVERAGE(B115:B154)</f>
        <v>10311</v>
      </c>
      <c r="E154" s="0" t="b">
        <f aca="false">AND(D154&gt;C154,D153&lt;C153)</f>
        <v>0</v>
      </c>
      <c r="F154" s="0" t="b">
        <f aca="false">AND(D153&gt;C153,D154&lt;C154,G153&gt;0)</f>
        <v>0</v>
      </c>
      <c r="G154" s="0" t="n">
        <f aca="false">IF(E154,1,IF(F153,0,G153))</f>
        <v>1</v>
      </c>
      <c r="H154" s="0" t="n">
        <f aca="false">IF(E154,B154*G154*$M$3-$M$2,H153)</f>
        <v>1002000</v>
      </c>
      <c r="I154" s="0" t="n">
        <f aca="false">H154-B154*$M$3*G154-$M$2</f>
        <v>-4000</v>
      </c>
      <c r="J154" s="0" t="n">
        <f aca="false">IF(F154,J153+I154,J153)</f>
        <v>1555000</v>
      </c>
    </row>
    <row r="155" customFormat="false" ht="13.5" hidden="false" customHeight="false" outlineLevel="0" collapsed="false">
      <c r="A155" s="5" t="n">
        <v>36748</v>
      </c>
      <c r="B155" s="0" t="n">
        <v>10090</v>
      </c>
      <c r="C155" s="0" t="n">
        <f aca="false">AVERAGE(B146:B155)</f>
        <v>10100</v>
      </c>
      <c r="D155" s="0" t="n">
        <f aca="false">AVERAGE(B116:B155)</f>
        <v>10317</v>
      </c>
      <c r="E155" s="0" t="b">
        <f aca="false">AND(D155&gt;C155,D154&lt;C154)</f>
        <v>0</v>
      </c>
      <c r="F155" s="0" t="b">
        <f aca="false">AND(D154&gt;C154,D155&lt;C155,G154&gt;0)</f>
        <v>0</v>
      </c>
      <c r="G155" s="0" t="n">
        <f aca="false">IF(E155,1,IF(F154,0,G154))</f>
        <v>1</v>
      </c>
      <c r="H155" s="0" t="n">
        <f aca="false">IF(E155,B155*G155*$M$3-$M$2,H154)</f>
        <v>1002000</v>
      </c>
      <c r="I155" s="0" t="n">
        <f aca="false">H155-B155*$M$3*G155-$M$2</f>
        <v>-8000</v>
      </c>
      <c r="J155" s="0" t="n">
        <f aca="false">IF(F155,J154+I155,J154)</f>
        <v>1555000</v>
      </c>
    </row>
    <row r="156" customFormat="false" ht="13.5" hidden="false" customHeight="false" outlineLevel="0" collapsed="false">
      <c r="A156" s="5" t="n">
        <v>36749</v>
      </c>
      <c r="B156" s="0" t="n">
        <v>10200</v>
      </c>
      <c r="C156" s="0" t="n">
        <f aca="false">AVERAGE(B147:B156)</f>
        <v>10102</v>
      </c>
      <c r="D156" s="0" t="n">
        <f aca="false">AVERAGE(B117:B156)</f>
        <v>10333.25</v>
      </c>
      <c r="E156" s="0" t="b">
        <f aca="false">AND(D156&gt;C156,D155&lt;C155)</f>
        <v>0</v>
      </c>
      <c r="F156" s="0" t="b">
        <f aca="false">AND(D155&gt;C155,D156&lt;C156,G155&gt;0)</f>
        <v>0</v>
      </c>
      <c r="G156" s="0" t="n">
        <f aca="false">IF(E156,1,IF(F155,0,G155))</f>
        <v>1</v>
      </c>
      <c r="H156" s="0" t="n">
        <f aca="false">IF(E156,B156*G156*$M$3-$M$2,H155)</f>
        <v>1002000</v>
      </c>
      <c r="I156" s="0" t="n">
        <f aca="false">H156-B156*$M$3*G156-$M$2</f>
        <v>-19000</v>
      </c>
      <c r="J156" s="0" t="n">
        <f aca="false">IF(F156,J155+I156,J155)</f>
        <v>1555000</v>
      </c>
    </row>
    <row r="157" customFormat="false" ht="13.5" hidden="false" customHeight="false" outlineLevel="0" collapsed="false">
      <c r="A157" s="5" t="n">
        <v>36752</v>
      </c>
      <c r="B157" s="0" t="n">
        <v>10190</v>
      </c>
      <c r="C157" s="0" t="n">
        <f aca="false">AVERAGE(B148:B157)</f>
        <v>10114</v>
      </c>
      <c r="D157" s="0" t="n">
        <f aca="false">AVERAGE(B118:B157)</f>
        <v>10346.5</v>
      </c>
      <c r="E157" s="0" t="b">
        <f aca="false">AND(D157&gt;C157,D156&lt;C156)</f>
        <v>0</v>
      </c>
      <c r="F157" s="0" t="b">
        <f aca="false">AND(D156&gt;C156,D157&lt;C157,G156&gt;0)</f>
        <v>0</v>
      </c>
      <c r="G157" s="0" t="n">
        <f aca="false">IF(E157,1,IF(F156,0,G156))</f>
        <v>1</v>
      </c>
      <c r="H157" s="0" t="n">
        <f aca="false">IF(E157,B157*G157*$M$3-$M$2,H156)</f>
        <v>1002000</v>
      </c>
      <c r="I157" s="0" t="n">
        <f aca="false">H157-B157*$M$3*G157-$M$2</f>
        <v>-18000</v>
      </c>
      <c r="J157" s="0" t="n">
        <f aca="false">IF(F157,J156+I157,J156)</f>
        <v>1555000</v>
      </c>
    </row>
    <row r="158" customFormat="false" ht="13.5" hidden="false" customHeight="false" outlineLevel="0" collapsed="false">
      <c r="A158" s="5" t="n">
        <v>36753</v>
      </c>
      <c r="B158" s="0" t="n">
        <v>10550</v>
      </c>
      <c r="C158" s="0" t="n">
        <f aca="false">AVERAGE(B149:B158)</f>
        <v>10165</v>
      </c>
      <c r="D158" s="0" t="n">
        <f aca="false">AVERAGE(B119:B158)</f>
        <v>10367.75</v>
      </c>
      <c r="E158" s="0" t="b">
        <f aca="false">AND(D158&gt;C158,D157&lt;C157)</f>
        <v>0</v>
      </c>
      <c r="F158" s="0" t="b">
        <f aca="false">AND(D157&gt;C157,D158&lt;C158,G157&gt;0)</f>
        <v>0</v>
      </c>
      <c r="G158" s="0" t="n">
        <f aca="false">IF(E158,1,IF(F157,0,G157))</f>
        <v>1</v>
      </c>
      <c r="H158" s="0" t="n">
        <f aca="false">IF(E158,B158*G158*$M$3-$M$2,H157)</f>
        <v>1002000</v>
      </c>
      <c r="I158" s="0" t="n">
        <f aca="false">H158-B158*$M$3*G158-$M$2</f>
        <v>-54000</v>
      </c>
      <c r="J158" s="0" t="n">
        <f aca="false">IF(F158,J157+I158,J157)</f>
        <v>1555000</v>
      </c>
    </row>
    <row r="159" customFormat="false" ht="13.5" hidden="false" customHeight="false" outlineLevel="0" collapsed="false">
      <c r="A159" s="5" t="n">
        <v>36754</v>
      </c>
      <c r="B159" s="0" t="n">
        <v>10640</v>
      </c>
      <c r="C159" s="0" t="n">
        <f aca="false">AVERAGE(B150:B159)</f>
        <v>10189</v>
      </c>
      <c r="D159" s="0" t="n">
        <f aca="false">AVERAGE(B120:B159)</f>
        <v>10388.75</v>
      </c>
      <c r="E159" s="0" t="b">
        <f aca="false">AND(D159&gt;C159,D158&lt;C158)</f>
        <v>0</v>
      </c>
      <c r="F159" s="0" t="b">
        <f aca="false">AND(D158&gt;C158,D159&lt;C159,G158&gt;0)</f>
        <v>0</v>
      </c>
      <c r="G159" s="0" t="n">
        <f aca="false">IF(E159,1,IF(F158,0,G158))</f>
        <v>1</v>
      </c>
      <c r="H159" s="0" t="n">
        <f aca="false">IF(E159,B159*G159*$M$3-$M$2,H158)</f>
        <v>1002000</v>
      </c>
      <c r="I159" s="0" t="n">
        <f aca="false">H159-B159*$M$3*G159-$M$2</f>
        <v>-63000</v>
      </c>
      <c r="J159" s="0" t="n">
        <f aca="false">IF(F159,J158+I159,J158)</f>
        <v>1555000</v>
      </c>
    </row>
    <row r="160" customFormat="false" ht="13.5" hidden="false" customHeight="false" outlineLevel="0" collapsed="false">
      <c r="A160" s="5" t="n">
        <v>36755</v>
      </c>
      <c r="B160" s="0" t="n">
        <v>10580</v>
      </c>
      <c r="C160" s="0" t="n">
        <f aca="false">AVERAGE(B151:B160)</f>
        <v>10244</v>
      </c>
      <c r="D160" s="0" t="n">
        <f aca="false">AVERAGE(B121:B160)</f>
        <v>10403</v>
      </c>
      <c r="E160" s="0" t="b">
        <f aca="false">AND(D160&gt;C160,D159&lt;C159)</f>
        <v>0</v>
      </c>
      <c r="F160" s="0" t="b">
        <f aca="false">AND(D159&gt;C159,D160&lt;C160,G159&gt;0)</f>
        <v>0</v>
      </c>
      <c r="G160" s="0" t="n">
        <f aca="false">IF(E160,1,IF(F159,0,G159))</f>
        <v>1</v>
      </c>
      <c r="H160" s="0" t="n">
        <f aca="false">IF(E160,B160*G160*$M$3-$M$2,H159)</f>
        <v>1002000</v>
      </c>
      <c r="I160" s="0" t="n">
        <f aca="false">H160-B160*$M$3*G160-$M$2</f>
        <v>-57000</v>
      </c>
      <c r="J160" s="0" t="n">
        <f aca="false">IF(F160,J159+I160,J159)</f>
        <v>1555000</v>
      </c>
    </row>
    <row r="161" customFormat="false" ht="13.5" hidden="false" customHeight="false" outlineLevel="0" collapsed="false">
      <c r="A161" s="5" t="n">
        <v>36756</v>
      </c>
      <c r="B161" s="0" t="n">
        <v>10610</v>
      </c>
      <c r="C161" s="0" t="n">
        <f aca="false">AVERAGE(B152:B161)</f>
        <v>10315</v>
      </c>
      <c r="D161" s="0" t="n">
        <f aca="false">AVERAGE(B122:B161)</f>
        <v>10414.5</v>
      </c>
      <c r="E161" s="0" t="b">
        <f aca="false">AND(D161&gt;C161,D160&lt;C160)</f>
        <v>0</v>
      </c>
      <c r="F161" s="0" t="b">
        <f aca="false">AND(D160&gt;C160,D161&lt;C161,G160&gt;0)</f>
        <v>0</v>
      </c>
      <c r="G161" s="0" t="n">
        <f aca="false">IF(E161,1,IF(F160,0,G160))</f>
        <v>1</v>
      </c>
      <c r="H161" s="0" t="n">
        <f aca="false">IF(E161,B161*G161*$M$3-$M$2,H160)</f>
        <v>1002000</v>
      </c>
      <c r="I161" s="0" t="n">
        <f aca="false">H161-B161*$M$3*G161-$M$2</f>
        <v>-60000</v>
      </c>
      <c r="J161" s="0" t="n">
        <f aca="false">IF(F161,J160+I161,J160)</f>
        <v>1555000</v>
      </c>
    </row>
    <row r="162" customFormat="false" ht="13.5" hidden="false" customHeight="false" outlineLevel="0" collapsed="false">
      <c r="A162" s="5" t="n">
        <v>36759</v>
      </c>
      <c r="B162" s="0" t="n">
        <v>10430</v>
      </c>
      <c r="C162" s="0" t="n">
        <f aca="false">AVERAGE(B153:B162)</f>
        <v>10343</v>
      </c>
      <c r="D162" s="0" t="n">
        <f aca="false">AVERAGE(B123:B162)</f>
        <v>10425.5</v>
      </c>
      <c r="E162" s="0" t="b">
        <f aca="false">AND(D162&gt;C162,D161&lt;C161)</f>
        <v>0</v>
      </c>
      <c r="F162" s="0" t="b">
        <f aca="false">AND(D161&gt;C161,D162&lt;C162,G161&gt;0)</f>
        <v>0</v>
      </c>
      <c r="G162" s="0" t="n">
        <f aca="false">IF(E162,1,IF(F161,0,G161))</f>
        <v>1</v>
      </c>
      <c r="H162" s="0" t="n">
        <f aca="false">IF(E162,B162*G162*$M$3-$M$2,H161)</f>
        <v>1002000</v>
      </c>
      <c r="I162" s="0" t="n">
        <f aca="false">H162-B162*$M$3*G162-$M$2</f>
        <v>-42000</v>
      </c>
      <c r="J162" s="0" t="n">
        <f aca="false">IF(F162,J161+I162,J161)</f>
        <v>1555000</v>
      </c>
    </row>
    <row r="163" customFormat="false" ht="13.5" hidden="false" customHeight="false" outlineLevel="0" collapsed="false">
      <c r="A163" s="5" t="n">
        <v>36760</v>
      </c>
      <c r="B163" s="0" t="n">
        <v>10430</v>
      </c>
      <c r="C163" s="0" t="n">
        <f aca="false">AVERAGE(B154:B163)</f>
        <v>10377</v>
      </c>
      <c r="D163" s="0" t="n">
        <f aca="false">AVERAGE(B124:B163)</f>
        <v>10440</v>
      </c>
      <c r="E163" s="0" t="b">
        <f aca="false">AND(D163&gt;C163,D162&lt;C162)</f>
        <v>0</v>
      </c>
      <c r="F163" s="0" t="b">
        <f aca="false">AND(D162&gt;C162,D163&lt;C163,G162&gt;0)</f>
        <v>0</v>
      </c>
      <c r="G163" s="0" t="n">
        <f aca="false">IF(E163,1,IF(F162,0,G162))</f>
        <v>1</v>
      </c>
      <c r="H163" s="0" t="n">
        <f aca="false">IF(E163,B163*G163*$M$3-$M$2,H162)</f>
        <v>1002000</v>
      </c>
      <c r="I163" s="0" t="n">
        <f aca="false">H163-B163*$M$3*G163-$M$2</f>
        <v>-42000</v>
      </c>
      <c r="J163" s="0" t="n">
        <f aca="false">IF(F163,J162+I163,J162)</f>
        <v>1555000</v>
      </c>
    </row>
    <row r="164" customFormat="false" ht="13.5" hidden="false" customHeight="false" outlineLevel="0" collapsed="false">
      <c r="A164" s="5" t="n">
        <v>36761</v>
      </c>
      <c r="B164" s="0" t="n">
        <v>10540</v>
      </c>
      <c r="C164" s="0" t="n">
        <f aca="false">AVERAGE(B155:B164)</f>
        <v>10426</v>
      </c>
      <c r="D164" s="0" t="n">
        <f aca="false">AVERAGE(B125:B164)</f>
        <v>10455.75</v>
      </c>
      <c r="E164" s="0" t="b">
        <f aca="false">AND(D164&gt;C164,D163&lt;C163)</f>
        <v>0</v>
      </c>
      <c r="F164" s="0" t="b">
        <f aca="false">AND(D163&gt;C163,D164&lt;C164,G163&gt;0)</f>
        <v>0</v>
      </c>
      <c r="G164" s="0" t="n">
        <f aca="false">IF(E164,1,IF(F163,0,G163))</f>
        <v>1</v>
      </c>
      <c r="H164" s="0" t="n">
        <f aca="false">IF(E164,B164*G164*$M$3-$M$2,H163)</f>
        <v>1002000</v>
      </c>
      <c r="I164" s="0" t="n">
        <f aca="false">H164-B164*$M$3*G164-$M$2</f>
        <v>-53000</v>
      </c>
      <c r="J164" s="0" t="n">
        <f aca="false">IF(F164,J163+I164,J163)</f>
        <v>1555000</v>
      </c>
    </row>
    <row r="165" customFormat="false" ht="13.5" hidden="false" customHeight="false" outlineLevel="0" collapsed="false">
      <c r="A165" s="5" t="n">
        <v>36762</v>
      </c>
      <c r="B165" s="0" t="n">
        <v>10800</v>
      </c>
      <c r="C165" s="0" t="n">
        <f aca="false">AVERAGE(B156:B165)</f>
        <v>10497</v>
      </c>
      <c r="D165" s="0" t="n">
        <f aca="false">AVERAGE(B126:B165)</f>
        <v>10478.5</v>
      </c>
      <c r="E165" s="0" t="b">
        <f aca="false">AND(D165&gt;C165,D164&lt;C164)</f>
        <v>0</v>
      </c>
      <c r="F165" s="0" t="b">
        <f aca="false">AND(D164&gt;C164,D165&lt;C165,G164&gt;0)</f>
        <v>1</v>
      </c>
      <c r="G165" s="0" t="n">
        <f aca="false">IF(E165,1,IF(F164,0,G164))</f>
        <v>1</v>
      </c>
      <c r="H165" s="0" t="n">
        <f aca="false">IF(E165,B165*G165*$M$3-$M$2,H164)</f>
        <v>1002000</v>
      </c>
      <c r="I165" s="0" t="n">
        <f aca="false">H165-B165*$M$3*G165-$M$2</f>
        <v>-79000</v>
      </c>
      <c r="J165" s="0" t="n">
        <f aca="false">IF(F165,J164+I165,J164)</f>
        <v>1476000</v>
      </c>
    </row>
    <row r="166" customFormat="false" ht="13.5" hidden="false" customHeight="false" outlineLevel="0" collapsed="false">
      <c r="A166" s="5" t="n">
        <v>36763</v>
      </c>
      <c r="B166" s="0" t="n">
        <v>11100</v>
      </c>
      <c r="C166" s="0" t="n">
        <f aca="false">AVERAGE(B157:B166)</f>
        <v>10587</v>
      </c>
      <c r="D166" s="0" t="n">
        <f aca="false">AVERAGE(B127:B166)</f>
        <v>10503.5</v>
      </c>
      <c r="E166" s="0" t="b">
        <f aca="false">AND(D166&gt;C166,D165&lt;C165)</f>
        <v>0</v>
      </c>
      <c r="F166" s="0" t="b">
        <f aca="false">AND(D165&gt;C165,D166&lt;C166,G165&gt;0)</f>
        <v>0</v>
      </c>
      <c r="G166" s="0" t="n">
        <f aca="false">IF(E166,1,IF(F165,0,G165))</f>
        <v>0</v>
      </c>
      <c r="H166" s="0" t="n">
        <f aca="false">IF(E166,B166*G166*$M$3-$M$2,H165)</f>
        <v>1002000</v>
      </c>
      <c r="I166" s="0" t="n">
        <f aca="false">H166-B166*$M$3*G166-$M$2</f>
        <v>1001000</v>
      </c>
      <c r="J166" s="0" t="n">
        <f aca="false">IF(F166,J165+I166,J165)</f>
        <v>1476000</v>
      </c>
    </row>
    <row r="167" customFormat="false" ht="13.5" hidden="false" customHeight="false" outlineLevel="0" collapsed="false">
      <c r="A167" s="5" t="n">
        <v>36766</v>
      </c>
      <c r="B167" s="0" t="n">
        <v>11890</v>
      </c>
      <c r="C167" s="0" t="n">
        <f aca="false">AVERAGE(B158:B167)</f>
        <v>10757</v>
      </c>
      <c r="D167" s="0" t="n">
        <f aca="false">AVERAGE(B128:B167)</f>
        <v>10553.25</v>
      </c>
      <c r="E167" s="0" t="b">
        <f aca="false">AND(D167&gt;C167,D166&lt;C166)</f>
        <v>0</v>
      </c>
      <c r="F167" s="0" t="b">
        <f aca="false">AND(D166&gt;C166,D167&lt;C167,G166&gt;0)</f>
        <v>0</v>
      </c>
      <c r="G167" s="0" t="n">
        <f aca="false">IF(E167,1,IF(F166,0,G166))</f>
        <v>0</v>
      </c>
      <c r="H167" s="0" t="n">
        <f aca="false">IF(E167,B167*G167*$M$3-$M$2,H166)</f>
        <v>1002000</v>
      </c>
      <c r="I167" s="0" t="n">
        <f aca="false">H167-B167*$M$3*G167-$M$2</f>
        <v>1001000</v>
      </c>
      <c r="J167" s="0" t="n">
        <f aca="false">IF(F167,J166+I167,J166)</f>
        <v>1476000</v>
      </c>
    </row>
    <row r="168" customFormat="false" ht="13.5" hidden="false" customHeight="false" outlineLevel="0" collapsed="false">
      <c r="A168" s="5" t="n">
        <v>36767</v>
      </c>
      <c r="B168" s="0" t="n">
        <v>11850</v>
      </c>
      <c r="C168" s="0" t="n">
        <f aca="false">AVERAGE(B159:B168)</f>
        <v>10887</v>
      </c>
      <c r="D168" s="0" t="n">
        <f aca="false">AVERAGE(B129:B168)</f>
        <v>10591</v>
      </c>
      <c r="E168" s="0" t="b">
        <f aca="false">AND(D168&gt;C168,D167&lt;C167)</f>
        <v>0</v>
      </c>
      <c r="F168" s="0" t="b">
        <f aca="false">AND(D167&gt;C167,D168&lt;C168,G167&gt;0)</f>
        <v>0</v>
      </c>
      <c r="G168" s="0" t="n">
        <f aca="false">IF(E168,1,IF(F167,0,G167))</f>
        <v>0</v>
      </c>
      <c r="H168" s="0" t="n">
        <f aca="false">IF(E168,B168*G168*$M$3-$M$2,H167)</f>
        <v>1002000</v>
      </c>
      <c r="I168" s="0" t="n">
        <f aca="false">H168-B168*$M$3*G168-$M$2</f>
        <v>1001000</v>
      </c>
      <c r="J168" s="0" t="n">
        <f aca="false">IF(F168,J167+I168,J167)</f>
        <v>1476000</v>
      </c>
    </row>
    <row r="169" customFormat="false" ht="13.5" hidden="false" customHeight="false" outlineLevel="0" collapsed="false">
      <c r="A169" s="5" t="n">
        <v>36768</v>
      </c>
      <c r="B169" s="0" t="n">
        <v>11530</v>
      </c>
      <c r="C169" s="0" t="n">
        <f aca="false">AVERAGE(B160:B169)</f>
        <v>10976</v>
      </c>
      <c r="D169" s="0" t="n">
        <f aca="false">AVERAGE(B130:B169)</f>
        <v>10618.75</v>
      </c>
      <c r="E169" s="0" t="b">
        <f aca="false">AND(D169&gt;C169,D168&lt;C168)</f>
        <v>0</v>
      </c>
      <c r="F169" s="0" t="b">
        <f aca="false">AND(D168&gt;C168,D169&lt;C169,G168&gt;0)</f>
        <v>0</v>
      </c>
      <c r="G169" s="0" t="n">
        <f aca="false">IF(E169,1,IF(F168,0,G168))</f>
        <v>0</v>
      </c>
      <c r="H169" s="0" t="n">
        <f aca="false">IF(E169,B169*G169*$M$3-$M$2,H168)</f>
        <v>1002000</v>
      </c>
      <c r="I169" s="0" t="n">
        <f aca="false">H169-B169*$M$3*G169-$M$2</f>
        <v>1001000</v>
      </c>
      <c r="J169" s="0" t="n">
        <f aca="false">IF(F169,J168+I169,J168)</f>
        <v>1476000</v>
      </c>
    </row>
    <row r="170" customFormat="false" ht="13.5" hidden="false" customHeight="false" outlineLevel="0" collapsed="false">
      <c r="A170" s="5" t="n">
        <v>36769</v>
      </c>
      <c r="B170" s="0" t="n">
        <v>11900</v>
      </c>
      <c r="C170" s="0" t="n">
        <f aca="false">AVERAGE(B161:B170)</f>
        <v>11108</v>
      </c>
      <c r="D170" s="0" t="n">
        <f aca="false">AVERAGE(B131:B170)</f>
        <v>10651.25</v>
      </c>
      <c r="E170" s="0" t="b">
        <f aca="false">AND(D170&gt;C170,D169&lt;C169)</f>
        <v>0</v>
      </c>
      <c r="F170" s="0" t="b">
        <f aca="false">AND(D169&gt;C169,D170&lt;C170,G169&gt;0)</f>
        <v>0</v>
      </c>
      <c r="G170" s="0" t="n">
        <f aca="false">IF(E170,1,IF(F169,0,G169))</f>
        <v>0</v>
      </c>
      <c r="H170" s="0" t="n">
        <f aca="false">IF(E170,B170*G170*$M$3-$M$2,H169)</f>
        <v>1002000</v>
      </c>
      <c r="I170" s="0" t="n">
        <f aca="false">H170-B170*$M$3*G170-$M$2</f>
        <v>1001000</v>
      </c>
      <c r="J170" s="0" t="n">
        <f aca="false">IF(F170,J169+I170,J169)</f>
        <v>1476000</v>
      </c>
    </row>
    <row r="171" customFormat="false" ht="13.5" hidden="false" customHeight="false" outlineLevel="0" collapsed="false">
      <c r="A171" s="5" t="n">
        <v>36770</v>
      </c>
      <c r="B171" s="0" t="n">
        <v>11990</v>
      </c>
      <c r="C171" s="0" t="n">
        <f aca="false">AVERAGE(B162:B171)</f>
        <v>11246</v>
      </c>
      <c r="D171" s="0" t="n">
        <f aca="false">AVERAGE(B132:B171)</f>
        <v>10682.25</v>
      </c>
      <c r="E171" s="0" t="b">
        <f aca="false">AND(D171&gt;C171,D170&lt;C170)</f>
        <v>0</v>
      </c>
      <c r="F171" s="0" t="b">
        <f aca="false">AND(D170&gt;C170,D171&lt;C171,G170&gt;0)</f>
        <v>0</v>
      </c>
      <c r="G171" s="0" t="n">
        <f aca="false">IF(E171,1,IF(F170,0,G170))</f>
        <v>0</v>
      </c>
      <c r="H171" s="0" t="n">
        <f aca="false">IF(E171,B171*G171*$M$3-$M$2,H170)</f>
        <v>1002000</v>
      </c>
      <c r="I171" s="0" t="n">
        <f aca="false">H171-B171*$M$3*G171-$M$2</f>
        <v>1001000</v>
      </c>
      <c r="J171" s="0" t="n">
        <f aca="false">IF(F171,J170+I171,J170)</f>
        <v>1476000</v>
      </c>
    </row>
    <row r="172" customFormat="false" ht="13.5" hidden="false" customHeight="false" outlineLevel="0" collapsed="false">
      <c r="A172" s="5" t="n">
        <v>36773</v>
      </c>
      <c r="B172" s="0" t="n">
        <v>11900</v>
      </c>
      <c r="C172" s="0" t="n">
        <f aca="false">AVERAGE(B163:B172)</f>
        <v>11393</v>
      </c>
      <c r="D172" s="0" t="n">
        <f aca="false">AVERAGE(B133:B172)</f>
        <v>10705.25</v>
      </c>
      <c r="E172" s="0" t="b">
        <f aca="false">AND(D172&gt;C172,D171&lt;C171)</f>
        <v>0</v>
      </c>
      <c r="F172" s="0" t="b">
        <f aca="false">AND(D171&gt;C171,D172&lt;C172,G171&gt;0)</f>
        <v>0</v>
      </c>
      <c r="G172" s="0" t="n">
        <f aca="false">IF(E172,1,IF(F171,0,G171))</f>
        <v>0</v>
      </c>
      <c r="H172" s="0" t="n">
        <f aca="false">IF(E172,B172*G172*$M$3-$M$2,H171)</f>
        <v>1002000</v>
      </c>
      <c r="I172" s="0" t="n">
        <f aca="false">H172-B172*$M$3*G172-$M$2</f>
        <v>1001000</v>
      </c>
      <c r="J172" s="0" t="n">
        <f aca="false">IF(F172,J171+I172,J171)</f>
        <v>1476000</v>
      </c>
    </row>
    <row r="173" customFormat="false" ht="13.5" hidden="false" customHeight="false" outlineLevel="0" collapsed="false">
      <c r="A173" s="5" t="n">
        <v>36774</v>
      </c>
      <c r="B173" s="0" t="n">
        <v>11620</v>
      </c>
      <c r="C173" s="0" t="n">
        <f aca="false">AVERAGE(B164:B173)</f>
        <v>11512</v>
      </c>
      <c r="D173" s="0" t="n">
        <f aca="false">AVERAGE(B134:B173)</f>
        <v>10716.25</v>
      </c>
      <c r="E173" s="0" t="b">
        <f aca="false">AND(D173&gt;C173,D172&lt;C172)</f>
        <v>0</v>
      </c>
      <c r="F173" s="0" t="b">
        <f aca="false">AND(D172&gt;C172,D173&lt;C173,G172&gt;0)</f>
        <v>0</v>
      </c>
      <c r="G173" s="0" t="n">
        <f aca="false">IF(E173,1,IF(F172,0,G172))</f>
        <v>0</v>
      </c>
      <c r="H173" s="0" t="n">
        <f aca="false">IF(E173,B173*G173*$M$3-$M$2,H172)</f>
        <v>1002000</v>
      </c>
      <c r="I173" s="0" t="n">
        <f aca="false">H173-B173*$M$3*G173-$M$2</f>
        <v>1001000</v>
      </c>
      <c r="J173" s="0" t="n">
        <f aca="false">IF(F173,J172+I173,J172)</f>
        <v>1476000</v>
      </c>
    </row>
    <row r="174" customFormat="false" ht="13.5" hidden="false" customHeight="false" outlineLevel="0" collapsed="false">
      <c r="A174" s="5" t="n">
        <v>36775</v>
      </c>
      <c r="B174" s="0" t="n">
        <v>11330</v>
      </c>
      <c r="C174" s="0" t="n">
        <f aca="false">AVERAGE(B165:B174)</f>
        <v>11591</v>
      </c>
      <c r="D174" s="0" t="n">
        <f aca="false">AVERAGE(B135:B174)</f>
        <v>10727</v>
      </c>
      <c r="E174" s="0" t="b">
        <f aca="false">AND(D174&gt;C174,D173&lt;C173)</f>
        <v>0</v>
      </c>
      <c r="F174" s="0" t="b">
        <f aca="false">AND(D173&gt;C173,D174&lt;C174,G173&gt;0)</f>
        <v>0</v>
      </c>
      <c r="G174" s="0" t="n">
        <f aca="false">IF(E174,1,IF(F173,0,G173))</f>
        <v>0</v>
      </c>
      <c r="H174" s="0" t="n">
        <f aca="false">IF(E174,B174*G174*$M$3-$M$2,H173)</f>
        <v>1002000</v>
      </c>
      <c r="I174" s="0" t="n">
        <f aca="false">H174-B174*$M$3*G174-$M$2</f>
        <v>1001000</v>
      </c>
      <c r="J174" s="0" t="n">
        <f aca="false">IF(F174,J173+I174,J173)</f>
        <v>1476000</v>
      </c>
    </row>
    <row r="175" customFormat="false" ht="13.5" hidden="false" customHeight="false" outlineLevel="0" collapsed="false">
      <c r="A175" s="5" t="n">
        <v>36776</v>
      </c>
      <c r="B175" s="0" t="n">
        <v>11340</v>
      </c>
      <c r="C175" s="0" t="n">
        <f aca="false">AVERAGE(B166:B175)</f>
        <v>11645</v>
      </c>
      <c r="D175" s="0" t="n">
        <f aca="false">AVERAGE(B136:B175)</f>
        <v>10740</v>
      </c>
      <c r="E175" s="0" t="b">
        <f aca="false">AND(D175&gt;C175,D174&lt;C174)</f>
        <v>0</v>
      </c>
      <c r="F175" s="0" t="b">
        <f aca="false">AND(D174&gt;C174,D175&lt;C175,G174&gt;0)</f>
        <v>0</v>
      </c>
      <c r="G175" s="0" t="n">
        <f aca="false">IF(E175,1,IF(F174,0,G174))</f>
        <v>0</v>
      </c>
      <c r="H175" s="0" t="n">
        <f aca="false">IF(E175,B175*G175*$M$3-$M$2,H174)</f>
        <v>1002000</v>
      </c>
      <c r="I175" s="0" t="n">
        <f aca="false">H175-B175*$M$3*G175-$M$2</f>
        <v>1001000</v>
      </c>
      <c r="J175" s="0" t="n">
        <f aca="false">IF(F175,J174+I175,J174)</f>
        <v>1476000</v>
      </c>
    </row>
    <row r="176" customFormat="false" ht="13.5" hidden="false" customHeight="false" outlineLevel="0" collapsed="false">
      <c r="A176" s="5" t="n">
        <v>36777</v>
      </c>
      <c r="B176" s="0" t="n">
        <v>11680</v>
      </c>
      <c r="C176" s="0" t="n">
        <f aca="false">AVERAGE(B167:B176)</f>
        <v>11703</v>
      </c>
      <c r="D176" s="0" t="n">
        <f aca="false">AVERAGE(B137:B176)</f>
        <v>10768</v>
      </c>
      <c r="E176" s="0" t="b">
        <f aca="false">AND(D176&gt;C176,D175&lt;C175)</f>
        <v>0</v>
      </c>
      <c r="F176" s="0" t="b">
        <f aca="false">AND(D175&gt;C175,D176&lt;C176,G175&gt;0)</f>
        <v>0</v>
      </c>
      <c r="G176" s="0" t="n">
        <f aca="false">IF(E176,1,IF(F175,0,G175))</f>
        <v>0</v>
      </c>
      <c r="H176" s="0" t="n">
        <f aca="false">IF(E176,B176*G176*$M$3-$M$2,H175)</f>
        <v>1002000</v>
      </c>
      <c r="I176" s="0" t="n">
        <f aca="false">H176-B176*$M$3*G176-$M$2</f>
        <v>1001000</v>
      </c>
      <c r="J176" s="0" t="n">
        <f aca="false">IF(F176,J175+I176,J175)</f>
        <v>1476000</v>
      </c>
    </row>
    <row r="177" customFormat="false" ht="13.5" hidden="false" customHeight="false" outlineLevel="0" collapsed="false">
      <c r="A177" s="5" t="n">
        <v>36780</v>
      </c>
      <c r="B177" s="0" t="n">
        <v>11700</v>
      </c>
      <c r="C177" s="0" t="n">
        <f aca="false">AVERAGE(B168:B177)</f>
        <v>11684</v>
      </c>
      <c r="D177" s="0" t="n">
        <f aca="false">AVERAGE(B138:B177)</f>
        <v>10788</v>
      </c>
      <c r="E177" s="0" t="b">
        <f aca="false">AND(D177&gt;C177,D176&lt;C176)</f>
        <v>0</v>
      </c>
      <c r="F177" s="0" t="b">
        <f aca="false">AND(D176&gt;C176,D177&lt;C177,G176&gt;0)</f>
        <v>0</v>
      </c>
      <c r="G177" s="0" t="n">
        <f aca="false">IF(E177,1,IF(F176,0,G176))</f>
        <v>0</v>
      </c>
      <c r="H177" s="0" t="n">
        <f aca="false">IF(E177,B177*G177*$M$3-$M$2,H176)</f>
        <v>1002000</v>
      </c>
      <c r="I177" s="0" t="n">
        <f aca="false">H177-B177*$M$3*G177-$M$2</f>
        <v>1001000</v>
      </c>
      <c r="J177" s="0" t="n">
        <f aca="false">IF(F177,J176+I177,J176)</f>
        <v>1476000</v>
      </c>
    </row>
    <row r="178" customFormat="false" ht="13.5" hidden="false" customHeight="false" outlineLevel="0" collapsed="false">
      <c r="A178" s="5" t="n">
        <v>36781</v>
      </c>
      <c r="B178" s="0" t="n">
        <v>11650</v>
      </c>
      <c r="C178" s="0" t="n">
        <f aca="false">AVERAGE(B169:B178)</f>
        <v>11664</v>
      </c>
      <c r="D178" s="0" t="n">
        <f aca="false">AVERAGE(B139:B178)</f>
        <v>10800</v>
      </c>
      <c r="E178" s="0" t="b">
        <f aca="false">AND(D178&gt;C178,D177&lt;C177)</f>
        <v>0</v>
      </c>
      <c r="F178" s="0" t="b">
        <f aca="false">AND(D177&gt;C177,D178&lt;C178,G177&gt;0)</f>
        <v>0</v>
      </c>
      <c r="G178" s="0" t="n">
        <f aca="false">IF(E178,1,IF(F177,0,G177))</f>
        <v>0</v>
      </c>
      <c r="H178" s="0" t="n">
        <f aca="false">IF(E178,B178*G178*$M$3-$M$2,H177)</f>
        <v>1002000</v>
      </c>
      <c r="I178" s="0" t="n">
        <f aca="false">H178-B178*$M$3*G178-$M$2</f>
        <v>1001000</v>
      </c>
      <c r="J178" s="0" t="n">
        <f aca="false">IF(F178,J177+I178,J177)</f>
        <v>1476000</v>
      </c>
    </row>
    <row r="179" customFormat="false" ht="13.5" hidden="false" customHeight="false" outlineLevel="0" collapsed="false">
      <c r="A179" s="5" t="n">
        <v>36782</v>
      </c>
      <c r="B179" s="0" t="n">
        <v>11650</v>
      </c>
      <c r="C179" s="0" t="n">
        <f aca="false">AVERAGE(B170:B179)</f>
        <v>11676</v>
      </c>
      <c r="D179" s="0" t="n">
        <f aca="false">AVERAGE(B140:B179)</f>
        <v>10818.5</v>
      </c>
      <c r="E179" s="0" t="b">
        <f aca="false">AND(D179&gt;C179,D178&lt;C178)</f>
        <v>0</v>
      </c>
      <c r="F179" s="0" t="b">
        <f aca="false">AND(D178&gt;C178,D179&lt;C179,G178&gt;0)</f>
        <v>0</v>
      </c>
      <c r="G179" s="0" t="n">
        <f aca="false">IF(E179,1,IF(F178,0,G178))</f>
        <v>0</v>
      </c>
      <c r="H179" s="0" t="n">
        <f aca="false">IF(E179,B179*G179*$M$3-$M$2,H178)</f>
        <v>1002000</v>
      </c>
      <c r="I179" s="0" t="n">
        <f aca="false">H179-B179*$M$3*G179-$M$2</f>
        <v>1001000</v>
      </c>
      <c r="J179" s="0" t="n">
        <f aca="false">IF(F179,J178+I179,J178)</f>
        <v>1476000</v>
      </c>
    </row>
    <row r="180" customFormat="false" ht="13.5" hidden="false" customHeight="false" outlineLevel="0" collapsed="false">
      <c r="A180" s="5" t="n">
        <v>36783</v>
      </c>
      <c r="B180" s="0" t="n">
        <v>11430</v>
      </c>
      <c r="C180" s="0" t="n">
        <f aca="false">AVERAGE(B171:B180)</f>
        <v>11629</v>
      </c>
      <c r="D180" s="0" t="n">
        <f aca="false">AVERAGE(B141:B180)</f>
        <v>10830.5</v>
      </c>
      <c r="E180" s="0" t="b">
        <f aca="false">AND(D180&gt;C180,D179&lt;C179)</f>
        <v>0</v>
      </c>
      <c r="F180" s="0" t="b">
        <f aca="false">AND(D179&gt;C179,D180&lt;C180,G179&gt;0)</f>
        <v>0</v>
      </c>
      <c r="G180" s="0" t="n">
        <f aca="false">IF(E180,1,IF(F179,0,G179))</f>
        <v>0</v>
      </c>
      <c r="H180" s="0" t="n">
        <f aca="false">IF(E180,B180*G180*$M$3-$M$2,H179)</f>
        <v>1002000</v>
      </c>
      <c r="I180" s="0" t="n">
        <f aca="false">H180-B180*$M$3*G180-$M$2</f>
        <v>1001000</v>
      </c>
      <c r="J180" s="0" t="n">
        <f aca="false">IF(F180,J179+I180,J179)</f>
        <v>1476000</v>
      </c>
    </row>
    <row r="181" customFormat="false" ht="13.5" hidden="false" customHeight="false" outlineLevel="0" collapsed="false">
      <c r="A181" s="5" t="n">
        <v>36787</v>
      </c>
      <c r="B181" s="0" t="n">
        <v>11750</v>
      </c>
      <c r="C181" s="0" t="n">
        <f aca="false">AVERAGE(B172:B181)</f>
        <v>11605</v>
      </c>
      <c r="D181" s="0" t="n">
        <f aca="false">AVERAGE(B142:B181)</f>
        <v>10857.25</v>
      </c>
      <c r="E181" s="0" t="b">
        <f aca="false">AND(D181&gt;C181,D180&lt;C180)</f>
        <v>0</v>
      </c>
      <c r="F181" s="0" t="b">
        <f aca="false">AND(D180&gt;C180,D181&lt;C181,G180&gt;0)</f>
        <v>0</v>
      </c>
      <c r="G181" s="0" t="n">
        <f aca="false">IF(E181,1,IF(F180,0,G180))</f>
        <v>0</v>
      </c>
      <c r="H181" s="0" t="n">
        <f aca="false">IF(E181,B181*G181*$M$3-$M$2,H180)</f>
        <v>1002000</v>
      </c>
      <c r="I181" s="0" t="n">
        <f aca="false">H181-B181*$M$3*G181-$M$2</f>
        <v>1001000</v>
      </c>
      <c r="J181" s="0" t="n">
        <f aca="false">IF(F181,J180+I181,J180)</f>
        <v>1476000</v>
      </c>
    </row>
    <row r="182" customFormat="false" ht="13.5" hidden="false" customHeight="false" outlineLevel="0" collapsed="false">
      <c r="A182" s="5" t="n">
        <v>36788</v>
      </c>
      <c r="B182" s="0" t="n">
        <v>11940</v>
      </c>
      <c r="C182" s="0" t="n">
        <f aca="false">AVERAGE(B173:B182)</f>
        <v>11609</v>
      </c>
      <c r="D182" s="0" t="n">
        <f aca="false">AVERAGE(B143:B182)</f>
        <v>10893.5</v>
      </c>
      <c r="E182" s="0" t="b">
        <f aca="false">AND(D182&gt;C182,D181&lt;C181)</f>
        <v>0</v>
      </c>
      <c r="F182" s="0" t="b">
        <f aca="false">AND(D181&gt;C181,D182&lt;C182,G181&gt;0)</f>
        <v>0</v>
      </c>
      <c r="G182" s="0" t="n">
        <f aca="false">IF(E182,1,IF(F181,0,G181))</f>
        <v>0</v>
      </c>
      <c r="H182" s="0" t="n">
        <f aca="false">IF(E182,B182*G182*$M$3-$M$2,H181)</f>
        <v>1002000</v>
      </c>
      <c r="I182" s="0" t="n">
        <f aca="false">H182-B182*$M$3*G182-$M$2</f>
        <v>1001000</v>
      </c>
      <c r="J182" s="0" t="n">
        <f aca="false">IF(F182,J181+I182,J181)</f>
        <v>1476000</v>
      </c>
    </row>
    <row r="183" customFormat="false" ht="13.5" hidden="false" customHeight="false" outlineLevel="0" collapsed="false">
      <c r="A183" s="5" t="n">
        <v>36789</v>
      </c>
      <c r="B183" s="0" t="n">
        <v>12260</v>
      </c>
      <c r="C183" s="0" t="n">
        <f aca="false">AVERAGE(B174:B183)</f>
        <v>11673</v>
      </c>
      <c r="D183" s="0" t="n">
        <f aca="false">AVERAGE(B144:B183)</f>
        <v>10938.75</v>
      </c>
      <c r="E183" s="0" t="b">
        <f aca="false">AND(D183&gt;C183,D182&lt;C182)</f>
        <v>0</v>
      </c>
      <c r="F183" s="0" t="b">
        <f aca="false">AND(D182&gt;C182,D183&lt;C183,G182&gt;0)</f>
        <v>0</v>
      </c>
      <c r="G183" s="0" t="n">
        <f aca="false">IF(E183,1,IF(F182,0,G182))</f>
        <v>0</v>
      </c>
      <c r="H183" s="0" t="n">
        <f aca="false">IF(E183,B183*G183*$M$3-$M$2,H182)</f>
        <v>1002000</v>
      </c>
      <c r="I183" s="0" t="n">
        <f aca="false">H183-B183*$M$3*G183-$M$2</f>
        <v>1001000</v>
      </c>
      <c r="J183" s="0" t="n">
        <f aca="false">IF(F183,J182+I183,J182)</f>
        <v>1476000</v>
      </c>
    </row>
    <row r="184" customFormat="false" ht="13.5" hidden="false" customHeight="false" outlineLevel="0" collapsed="false">
      <c r="A184" s="5" t="n">
        <v>36790</v>
      </c>
      <c r="B184" s="0" t="n">
        <v>12480</v>
      </c>
      <c r="C184" s="0" t="n">
        <f aca="false">AVERAGE(B175:B184)</f>
        <v>11788</v>
      </c>
      <c r="D184" s="0" t="n">
        <f aca="false">AVERAGE(B145:B184)</f>
        <v>10983</v>
      </c>
      <c r="E184" s="0" t="b">
        <f aca="false">AND(D184&gt;C184,D183&lt;C183)</f>
        <v>0</v>
      </c>
      <c r="F184" s="0" t="b">
        <f aca="false">AND(D183&gt;C183,D184&lt;C184,G183&gt;0)</f>
        <v>0</v>
      </c>
      <c r="G184" s="0" t="n">
        <f aca="false">IF(E184,1,IF(F183,0,G183))</f>
        <v>0</v>
      </c>
      <c r="H184" s="0" t="n">
        <f aca="false">IF(E184,B184*G184*$M$3-$M$2,H183)</f>
        <v>1002000</v>
      </c>
      <c r="I184" s="0" t="n">
        <f aca="false">H184-B184*$M$3*G184-$M$2</f>
        <v>1001000</v>
      </c>
      <c r="J184" s="0" t="n">
        <f aca="false">IF(F184,J183+I184,J183)</f>
        <v>1476000</v>
      </c>
    </row>
    <row r="185" customFormat="false" ht="13.5" hidden="false" customHeight="false" outlineLevel="0" collapsed="false">
      <c r="A185" s="5" t="n">
        <v>36791</v>
      </c>
      <c r="B185" s="0" t="n">
        <v>11830</v>
      </c>
      <c r="C185" s="0" t="n">
        <f aca="false">AVERAGE(B176:B185)</f>
        <v>11837</v>
      </c>
      <c r="D185" s="0" t="n">
        <f aca="false">AVERAGE(B146:B185)</f>
        <v>11019.75</v>
      </c>
      <c r="E185" s="0" t="b">
        <f aca="false">AND(D185&gt;C185,D184&lt;C184)</f>
        <v>0</v>
      </c>
      <c r="F185" s="0" t="b">
        <f aca="false">AND(D184&gt;C184,D185&lt;C185,G184&gt;0)</f>
        <v>0</v>
      </c>
      <c r="G185" s="0" t="n">
        <f aca="false">IF(E185,1,IF(F184,0,G184))</f>
        <v>0</v>
      </c>
      <c r="H185" s="0" t="n">
        <f aca="false">IF(E185,B185*G185*$M$3-$M$2,H184)</f>
        <v>1002000</v>
      </c>
      <c r="I185" s="0" t="n">
        <f aca="false">H185-B185*$M$3*G185-$M$2</f>
        <v>1001000</v>
      </c>
      <c r="J185" s="0" t="n">
        <f aca="false">IF(F185,J184+I185,J184)</f>
        <v>1476000</v>
      </c>
    </row>
    <row r="186" customFormat="false" ht="13.5" hidden="false" customHeight="false" outlineLevel="0" collapsed="false">
      <c r="A186" s="5" t="n">
        <v>36794</v>
      </c>
      <c r="B186" s="0" t="n">
        <v>11840</v>
      </c>
      <c r="C186" s="0" t="n">
        <f aca="false">AVERAGE(B177:B186)</f>
        <v>11853</v>
      </c>
      <c r="D186" s="0" t="n">
        <f aca="false">AVERAGE(B147:B186)</f>
        <v>11061.25</v>
      </c>
      <c r="E186" s="0" t="b">
        <f aca="false">AND(D186&gt;C186,D185&lt;C185)</f>
        <v>0</v>
      </c>
      <c r="F186" s="0" t="b">
        <f aca="false">AND(D185&gt;C185,D186&lt;C186,G185&gt;0)</f>
        <v>0</v>
      </c>
      <c r="G186" s="0" t="n">
        <f aca="false">IF(E186,1,IF(F185,0,G185))</f>
        <v>0</v>
      </c>
      <c r="H186" s="0" t="n">
        <f aca="false">IF(E186,B186*G186*$M$3-$M$2,H185)</f>
        <v>1002000</v>
      </c>
      <c r="I186" s="0" t="n">
        <f aca="false">H186-B186*$M$3*G186-$M$2</f>
        <v>1001000</v>
      </c>
      <c r="J186" s="0" t="n">
        <f aca="false">IF(F186,J185+I186,J185)</f>
        <v>1476000</v>
      </c>
    </row>
    <row r="187" customFormat="false" ht="13.5" hidden="false" customHeight="false" outlineLevel="0" collapsed="false">
      <c r="A187" s="5" t="n">
        <v>36795</v>
      </c>
      <c r="B187" s="0" t="n">
        <v>11800</v>
      </c>
      <c r="C187" s="0" t="n">
        <f aca="false">AVERAGE(B178:B187)</f>
        <v>11863</v>
      </c>
      <c r="D187" s="0" t="n">
        <f aca="false">AVERAGE(B148:B187)</f>
        <v>11104.5</v>
      </c>
      <c r="E187" s="0" t="b">
        <f aca="false">AND(D187&gt;C187,D186&lt;C186)</f>
        <v>0</v>
      </c>
      <c r="F187" s="0" t="b">
        <f aca="false">AND(D186&gt;C186,D187&lt;C187,G186&gt;0)</f>
        <v>0</v>
      </c>
      <c r="G187" s="0" t="n">
        <f aca="false">IF(E187,1,IF(F186,0,G186))</f>
        <v>0</v>
      </c>
      <c r="H187" s="0" t="n">
        <f aca="false">IF(E187,B187*G187*$M$3-$M$2,H186)</f>
        <v>1002000</v>
      </c>
      <c r="I187" s="0" t="n">
        <f aca="false">H187-B187*$M$3*G187-$M$2</f>
        <v>1001000</v>
      </c>
      <c r="J187" s="0" t="n">
        <f aca="false">IF(F187,J186+I187,J186)</f>
        <v>1476000</v>
      </c>
    </row>
    <row r="188" customFormat="false" ht="13.5" hidden="false" customHeight="false" outlineLevel="0" collapsed="false">
      <c r="A188" s="5" t="n">
        <v>36796</v>
      </c>
      <c r="B188" s="0" t="n">
        <v>11370</v>
      </c>
      <c r="C188" s="0" t="n">
        <f aca="false">AVERAGE(B179:B188)</f>
        <v>11835</v>
      </c>
      <c r="D188" s="0" t="n">
        <f aca="false">AVERAGE(B149:B188)</f>
        <v>11137.75</v>
      </c>
      <c r="E188" s="0" t="b">
        <f aca="false">AND(D188&gt;C188,D187&lt;C187)</f>
        <v>0</v>
      </c>
      <c r="F188" s="0" t="b">
        <f aca="false">AND(D187&gt;C187,D188&lt;C188,G187&gt;0)</f>
        <v>0</v>
      </c>
      <c r="G188" s="0" t="n">
        <f aca="false">IF(E188,1,IF(F187,0,G187))</f>
        <v>0</v>
      </c>
      <c r="H188" s="0" t="n">
        <f aca="false">IF(E188,B188*G188*$M$3-$M$2,H187)</f>
        <v>1002000</v>
      </c>
      <c r="I188" s="0" t="n">
        <f aca="false">H188-B188*$M$3*G188-$M$2</f>
        <v>1001000</v>
      </c>
      <c r="J188" s="0" t="n">
        <f aca="false">IF(F188,J187+I188,J187)</f>
        <v>1476000</v>
      </c>
    </row>
    <row r="189" customFormat="false" ht="13.5" hidden="false" customHeight="false" outlineLevel="0" collapsed="false">
      <c r="A189" s="5" t="n">
        <v>36797</v>
      </c>
      <c r="B189" s="0" t="n">
        <v>10640</v>
      </c>
      <c r="C189" s="0" t="n">
        <f aca="false">AVERAGE(B180:B189)</f>
        <v>11734</v>
      </c>
      <c r="D189" s="0" t="n">
        <f aca="false">AVERAGE(B150:B189)</f>
        <v>11143.75</v>
      </c>
      <c r="E189" s="0" t="b">
        <f aca="false">AND(D189&gt;C189,D188&lt;C188)</f>
        <v>0</v>
      </c>
      <c r="F189" s="0" t="b">
        <f aca="false">AND(D188&gt;C188,D189&lt;C189,G188&gt;0)</f>
        <v>0</v>
      </c>
      <c r="G189" s="0" t="n">
        <f aca="false">IF(E189,1,IF(F188,0,G188))</f>
        <v>0</v>
      </c>
      <c r="H189" s="0" t="n">
        <f aca="false">IF(E189,B189*G189*$M$3-$M$2,H188)</f>
        <v>1002000</v>
      </c>
      <c r="I189" s="0" t="n">
        <f aca="false">H189-B189*$M$3*G189-$M$2</f>
        <v>1001000</v>
      </c>
      <c r="J189" s="0" t="n">
        <f aca="false">IF(F189,J188+I189,J188)</f>
        <v>1476000</v>
      </c>
    </row>
    <row r="190" customFormat="false" ht="13.5" hidden="false" customHeight="false" outlineLevel="0" collapsed="false">
      <c r="A190" s="5" t="n">
        <v>36798</v>
      </c>
      <c r="B190" s="0" t="n">
        <v>10960</v>
      </c>
      <c r="C190" s="0" t="n">
        <f aca="false">AVERAGE(B181:B190)</f>
        <v>11687</v>
      </c>
      <c r="D190" s="0" t="n">
        <f aca="false">AVERAGE(B151:B190)</f>
        <v>11167</v>
      </c>
      <c r="E190" s="0" t="b">
        <f aca="false">AND(D190&gt;C190,D189&lt;C189)</f>
        <v>0</v>
      </c>
      <c r="F190" s="0" t="b">
        <f aca="false">AND(D189&gt;C189,D190&lt;C190,G189&gt;0)</f>
        <v>0</v>
      </c>
      <c r="G190" s="0" t="n">
        <f aca="false">IF(E190,1,IF(F189,0,G189))</f>
        <v>0</v>
      </c>
      <c r="H190" s="0" t="n">
        <f aca="false">IF(E190,B190*G190*$M$3-$M$2,H189)</f>
        <v>1002000</v>
      </c>
      <c r="I190" s="0" t="n">
        <f aca="false">H190-B190*$M$3*G190-$M$2</f>
        <v>1001000</v>
      </c>
      <c r="J190" s="0" t="n">
        <f aca="false">IF(F190,J189+I190,J189)</f>
        <v>1476000</v>
      </c>
    </row>
    <row r="191" customFormat="false" ht="13.5" hidden="false" customHeight="false" outlineLevel="0" collapsed="false">
      <c r="A191" s="5" t="n">
        <v>36801</v>
      </c>
      <c r="B191" s="0" t="n">
        <v>10800</v>
      </c>
      <c r="C191" s="0" t="n">
        <f aca="false">AVERAGE(B182:B191)</f>
        <v>11592</v>
      </c>
      <c r="D191" s="0" t="n">
        <f aca="false">AVERAGE(B152:B191)</f>
        <v>11189.5</v>
      </c>
      <c r="E191" s="0" t="b">
        <f aca="false">AND(D191&gt;C191,D190&lt;C190)</f>
        <v>0</v>
      </c>
      <c r="F191" s="0" t="b">
        <f aca="false">AND(D190&gt;C190,D191&lt;C191,G190&gt;0)</f>
        <v>0</v>
      </c>
      <c r="G191" s="0" t="n">
        <f aca="false">IF(E191,1,IF(F190,0,G190))</f>
        <v>0</v>
      </c>
      <c r="H191" s="0" t="n">
        <f aca="false">IF(E191,B191*G191*$M$3-$M$2,H190)</f>
        <v>1002000</v>
      </c>
      <c r="I191" s="0" t="n">
        <f aca="false">H191-B191*$M$3*G191-$M$2</f>
        <v>1001000</v>
      </c>
      <c r="J191" s="0" t="n">
        <f aca="false">IF(F191,J190+I191,J190)</f>
        <v>1476000</v>
      </c>
    </row>
    <row r="192" customFormat="false" ht="13.5" hidden="false" customHeight="false" outlineLevel="0" collapsed="false">
      <c r="A192" s="5" t="n">
        <v>36802</v>
      </c>
      <c r="B192" s="0" t="n">
        <v>10690</v>
      </c>
      <c r="C192" s="0" t="n">
        <f aca="false">AVERAGE(B183:B192)</f>
        <v>11467</v>
      </c>
      <c r="D192" s="0" t="n">
        <f aca="false">AVERAGE(B153:B192)</f>
        <v>11203</v>
      </c>
      <c r="E192" s="0" t="b">
        <f aca="false">AND(D192&gt;C192,D191&lt;C191)</f>
        <v>0</v>
      </c>
      <c r="F192" s="0" t="b">
        <f aca="false">AND(D191&gt;C191,D192&lt;C192,G191&gt;0)</f>
        <v>0</v>
      </c>
      <c r="G192" s="0" t="n">
        <f aca="false">IF(E192,1,IF(F191,0,G191))</f>
        <v>0</v>
      </c>
      <c r="H192" s="0" t="n">
        <f aca="false">IF(E192,B192*G192*$M$3-$M$2,H191)</f>
        <v>1002000</v>
      </c>
      <c r="I192" s="0" t="n">
        <f aca="false">H192-B192*$M$3*G192-$M$2</f>
        <v>1001000</v>
      </c>
      <c r="J192" s="0" t="n">
        <f aca="false">IF(F192,J191+I192,J191)</f>
        <v>1476000</v>
      </c>
    </row>
    <row r="193" customFormat="false" ht="13.5" hidden="false" customHeight="false" outlineLevel="0" collapsed="false">
      <c r="A193" s="5" t="n">
        <v>36803</v>
      </c>
      <c r="B193" s="0" t="n">
        <v>10760</v>
      </c>
      <c r="C193" s="0" t="n">
        <f aca="false">AVERAGE(B184:B193)</f>
        <v>11317</v>
      </c>
      <c r="D193" s="0" t="n">
        <f aca="false">AVERAGE(B154:B193)</f>
        <v>11219.75</v>
      </c>
      <c r="E193" s="0" t="b">
        <f aca="false">AND(D193&gt;C193,D192&lt;C192)</f>
        <v>0</v>
      </c>
      <c r="F193" s="0" t="b">
        <f aca="false">AND(D192&gt;C192,D193&lt;C193,G192&gt;0)</f>
        <v>0</v>
      </c>
      <c r="G193" s="0" t="n">
        <f aca="false">IF(E193,1,IF(F192,0,G192))</f>
        <v>0</v>
      </c>
      <c r="H193" s="0" t="n">
        <f aca="false">IF(E193,B193*G193*$M$3-$M$2,H192)</f>
        <v>1002000</v>
      </c>
      <c r="I193" s="0" t="n">
        <f aca="false">H193-B193*$M$3*G193-$M$2</f>
        <v>1001000</v>
      </c>
      <c r="J193" s="0" t="n">
        <f aca="false">IF(F193,J192+I193,J192)</f>
        <v>1476000</v>
      </c>
    </row>
    <row r="194" customFormat="false" ht="13.5" hidden="false" customHeight="false" outlineLevel="0" collapsed="false">
      <c r="A194" s="5" t="n">
        <v>36804</v>
      </c>
      <c r="B194" s="0" t="n">
        <v>10650</v>
      </c>
      <c r="C194" s="0" t="n">
        <f aca="false">AVERAGE(B185:B194)</f>
        <v>11134</v>
      </c>
      <c r="D194" s="0" t="n">
        <f aca="false">AVERAGE(B155:B194)</f>
        <v>11234.75</v>
      </c>
      <c r="E194" s="0" t="b">
        <f aca="false">AND(D194&gt;C194,D193&lt;C193)</f>
        <v>1</v>
      </c>
      <c r="F194" s="0" t="b">
        <f aca="false">AND(D193&gt;C193,D194&lt;C194,G193&gt;0)</f>
        <v>0</v>
      </c>
      <c r="G194" s="0" t="n">
        <f aca="false">IF(E194,1,IF(F193,0,G193))</f>
        <v>1</v>
      </c>
      <c r="H194" s="0" t="n">
        <f aca="false">IF(E194,B194*G194*$M$3-$M$2,H193)</f>
        <v>1064000</v>
      </c>
      <c r="I194" s="0" t="n">
        <f aca="false">H194-B194*$M$3*G194-$M$2</f>
        <v>-2000</v>
      </c>
      <c r="J194" s="0" t="n">
        <f aca="false">IF(F194,J193+I194,J193)</f>
        <v>1476000</v>
      </c>
    </row>
    <row r="195" customFormat="false" ht="13.5" hidden="false" customHeight="false" outlineLevel="0" collapsed="false">
      <c r="A195" s="5" t="n">
        <v>36805</v>
      </c>
      <c r="B195" s="0" t="n">
        <v>10740</v>
      </c>
      <c r="C195" s="0" t="n">
        <f aca="false">AVERAGE(B186:B195)</f>
        <v>11025</v>
      </c>
      <c r="D195" s="0" t="n">
        <f aca="false">AVERAGE(B156:B195)</f>
        <v>11251</v>
      </c>
      <c r="E195" s="0" t="b">
        <f aca="false">AND(D195&gt;C195,D194&lt;C194)</f>
        <v>0</v>
      </c>
      <c r="F195" s="0" t="b">
        <f aca="false">AND(D194&gt;C194,D195&lt;C195,G194&gt;0)</f>
        <v>0</v>
      </c>
      <c r="G195" s="0" t="n">
        <f aca="false">IF(E195,1,IF(F194,0,G194))</f>
        <v>1</v>
      </c>
      <c r="H195" s="0" t="n">
        <f aca="false">IF(E195,B195*G195*$M$3-$M$2,H194)</f>
        <v>1064000</v>
      </c>
      <c r="I195" s="0" t="n">
        <f aca="false">H195-B195*$M$3*G195-$M$2</f>
        <v>-11000</v>
      </c>
      <c r="J195" s="0" t="n">
        <f aca="false">IF(F195,J194+I195,J194)</f>
        <v>1476000</v>
      </c>
    </row>
    <row r="196" customFormat="false" ht="13.5" hidden="false" customHeight="false" outlineLevel="0" collapsed="false">
      <c r="A196" s="5" t="n">
        <v>36809</v>
      </c>
      <c r="B196" s="0" t="n">
        <v>10650</v>
      </c>
      <c r="C196" s="0" t="n">
        <f aca="false">AVERAGE(B187:B196)</f>
        <v>10906</v>
      </c>
      <c r="D196" s="0" t="n">
        <f aca="false">AVERAGE(B157:B196)</f>
        <v>11262.25</v>
      </c>
      <c r="E196" s="0" t="b">
        <f aca="false">AND(D196&gt;C196,D195&lt;C195)</f>
        <v>0</v>
      </c>
      <c r="F196" s="0" t="b">
        <f aca="false">AND(D195&gt;C195,D196&lt;C196,G195&gt;0)</f>
        <v>0</v>
      </c>
      <c r="G196" s="0" t="n">
        <f aca="false">IF(E196,1,IF(F195,0,G195))</f>
        <v>1</v>
      </c>
      <c r="H196" s="0" t="n">
        <f aca="false">IF(E196,B196*G196*$M$3-$M$2,H195)</f>
        <v>1064000</v>
      </c>
      <c r="I196" s="0" t="n">
        <f aca="false">H196-B196*$M$3*G196-$M$2</f>
        <v>-2000</v>
      </c>
      <c r="J196" s="0" t="n">
        <f aca="false">IF(F196,J195+I196,J195)</f>
        <v>1476000</v>
      </c>
    </row>
    <row r="197" customFormat="false" ht="13.5" hidden="false" customHeight="false" outlineLevel="0" collapsed="false">
      <c r="A197" s="5" t="n">
        <v>36810</v>
      </c>
      <c r="B197" s="0" t="n">
        <v>10280</v>
      </c>
      <c r="C197" s="0" t="n">
        <f aca="false">AVERAGE(B188:B197)</f>
        <v>10754</v>
      </c>
      <c r="D197" s="0" t="n">
        <f aca="false">AVERAGE(B158:B197)</f>
        <v>11264.5</v>
      </c>
      <c r="E197" s="0" t="b">
        <f aca="false">AND(D197&gt;C197,D196&lt;C196)</f>
        <v>0</v>
      </c>
      <c r="F197" s="0" t="b">
        <f aca="false">AND(D196&gt;C196,D197&lt;C197,G196&gt;0)</f>
        <v>0</v>
      </c>
      <c r="G197" s="0" t="n">
        <f aca="false">IF(E197,1,IF(F196,0,G196))</f>
        <v>1</v>
      </c>
      <c r="H197" s="0" t="n">
        <f aca="false">IF(E197,B197*G197*$M$3-$M$2,H196)</f>
        <v>1064000</v>
      </c>
      <c r="I197" s="0" t="n">
        <f aca="false">H197-B197*$M$3*G197-$M$2</f>
        <v>35000</v>
      </c>
      <c r="J197" s="0" t="n">
        <f aca="false">IF(F197,J196+I197,J196)</f>
        <v>1476000</v>
      </c>
    </row>
    <row r="198" customFormat="false" ht="13.5" hidden="false" customHeight="false" outlineLevel="0" collapsed="false">
      <c r="A198" s="5" t="n">
        <v>36811</v>
      </c>
      <c r="B198" s="0" t="n">
        <v>10150</v>
      </c>
      <c r="C198" s="0" t="n">
        <f aca="false">AVERAGE(B189:B198)</f>
        <v>10632</v>
      </c>
      <c r="D198" s="0" t="n">
        <f aca="false">AVERAGE(B159:B198)</f>
        <v>11254.5</v>
      </c>
      <c r="E198" s="0" t="b">
        <f aca="false">AND(D198&gt;C198,D197&lt;C197)</f>
        <v>0</v>
      </c>
      <c r="F198" s="0" t="b">
        <f aca="false">AND(D197&gt;C197,D198&lt;C198,G197&gt;0)</f>
        <v>0</v>
      </c>
      <c r="G198" s="0" t="n">
        <f aca="false">IF(E198,1,IF(F197,0,G197))</f>
        <v>1</v>
      </c>
      <c r="H198" s="0" t="n">
        <f aca="false">IF(E198,B198*G198*$M$3-$M$2,H197)</f>
        <v>1064000</v>
      </c>
      <c r="I198" s="0" t="n">
        <f aca="false">H198-B198*$M$3*G198-$M$2</f>
        <v>48000</v>
      </c>
      <c r="J198" s="0" t="n">
        <f aca="false">IF(F198,J197+I198,J197)</f>
        <v>1476000</v>
      </c>
    </row>
    <row r="199" customFormat="false" ht="13.5" hidden="false" customHeight="false" outlineLevel="0" collapsed="false">
      <c r="A199" s="5" t="n">
        <v>36812</v>
      </c>
      <c r="B199" s="0" t="n">
        <v>10050</v>
      </c>
      <c r="C199" s="0" t="n">
        <f aca="false">AVERAGE(B190:B199)</f>
        <v>10573</v>
      </c>
      <c r="D199" s="0" t="n">
        <f aca="false">AVERAGE(B160:B199)</f>
        <v>11239.75</v>
      </c>
      <c r="E199" s="0" t="b">
        <f aca="false">AND(D199&gt;C199,D198&lt;C198)</f>
        <v>0</v>
      </c>
      <c r="F199" s="0" t="b">
        <f aca="false">AND(D198&gt;C198,D199&lt;C199,G198&gt;0)</f>
        <v>0</v>
      </c>
      <c r="G199" s="0" t="n">
        <f aca="false">IF(E199,1,IF(F198,0,G198))</f>
        <v>1</v>
      </c>
      <c r="H199" s="0" t="n">
        <f aca="false">IF(E199,B199*G199*$M$3-$M$2,H198)</f>
        <v>1064000</v>
      </c>
      <c r="I199" s="0" t="n">
        <f aca="false">H199-B199*$M$3*G199-$M$2</f>
        <v>58000</v>
      </c>
      <c r="J199" s="0" t="n">
        <f aca="false">IF(F199,J198+I199,J198)</f>
        <v>1476000</v>
      </c>
    </row>
    <row r="200" customFormat="false" ht="13.5" hidden="false" customHeight="false" outlineLevel="0" collapsed="false">
      <c r="A200" s="5" t="n">
        <v>36815</v>
      </c>
      <c r="B200" s="0" t="n">
        <v>10080</v>
      </c>
      <c r="C200" s="0" t="n">
        <f aca="false">AVERAGE(B191:B200)</f>
        <v>10485</v>
      </c>
      <c r="D200" s="0" t="n">
        <f aca="false">AVERAGE(B161:B200)</f>
        <v>11227.25</v>
      </c>
      <c r="E200" s="0" t="b">
        <f aca="false">AND(D200&gt;C200,D199&lt;C199)</f>
        <v>0</v>
      </c>
      <c r="F200" s="0" t="b">
        <f aca="false">AND(D199&gt;C199,D200&lt;C200,G199&gt;0)</f>
        <v>0</v>
      </c>
      <c r="G200" s="0" t="n">
        <f aca="false">IF(E200,1,IF(F199,0,G199))</f>
        <v>1</v>
      </c>
      <c r="H200" s="0" t="n">
        <f aca="false">IF(E200,B200*G200*$M$3-$M$2,H199)</f>
        <v>1064000</v>
      </c>
      <c r="I200" s="0" t="n">
        <f aca="false">H200-B200*$M$3*G200-$M$2</f>
        <v>55000</v>
      </c>
      <c r="J200" s="0" t="n">
        <f aca="false">IF(F200,J199+I200,J199)</f>
        <v>1476000</v>
      </c>
    </row>
    <row r="201" customFormat="false" ht="13.5" hidden="false" customHeight="false" outlineLevel="0" collapsed="false">
      <c r="A201" s="5" t="n">
        <v>36816</v>
      </c>
      <c r="B201" s="0" t="n">
        <v>10010</v>
      </c>
      <c r="C201" s="0" t="n">
        <f aca="false">AVERAGE(B192:B201)</f>
        <v>10406</v>
      </c>
      <c r="D201" s="0" t="n">
        <f aca="false">AVERAGE(B162:B201)</f>
        <v>11212.25</v>
      </c>
      <c r="E201" s="0" t="b">
        <f aca="false">AND(D201&gt;C201,D200&lt;C200)</f>
        <v>0</v>
      </c>
      <c r="F201" s="0" t="b">
        <f aca="false">AND(D200&gt;C200,D201&lt;C201,G200&gt;0)</f>
        <v>0</v>
      </c>
      <c r="G201" s="0" t="n">
        <f aca="false">IF(E201,1,IF(F200,0,G200))</f>
        <v>1</v>
      </c>
      <c r="H201" s="0" t="n">
        <f aca="false">IF(E201,B201*G201*$M$3-$M$2,H200)</f>
        <v>1064000</v>
      </c>
      <c r="I201" s="0" t="n">
        <f aca="false">H201-B201*$M$3*G201-$M$2</f>
        <v>62000</v>
      </c>
      <c r="J201" s="0" t="n">
        <f aca="false">IF(F201,J200+I201,J200)</f>
        <v>1476000</v>
      </c>
    </row>
    <row r="202" customFormat="false" ht="13.5" hidden="false" customHeight="false" outlineLevel="0" collapsed="false">
      <c r="A202" s="5" t="n">
        <v>36817</v>
      </c>
      <c r="B202" s="0" t="n">
        <v>9610</v>
      </c>
      <c r="C202" s="0" t="n">
        <f aca="false">AVERAGE(B193:B202)</f>
        <v>10298</v>
      </c>
      <c r="D202" s="0" t="n">
        <f aca="false">AVERAGE(B163:B202)</f>
        <v>11191.75</v>
      </c>
      <c r="E202" s="0" t="b">
        <f aca="false">AND(D202&gt;C202,D201&lt;C201)</f>
        <v>0</v>
      </c>
      <c r="F202" s="0" t="b">
        <f aca="false">AND(D201&gt;C201,D202&lt;C202,G201&gt;0)</f>
        <v>0</v>
      </c>
      <c r="G202" s="0" t="n">
        <f aca="false">IF(E202,1,IF(F201,0,G201))</f>
        <v>1</v>
      </c>
      <c r="H202" s="0" t="n">
        <f aca="false">IF(E202,B202*G202*$M$3-$M$2,H201)</f>
        <v>1064000</v>
      </c>
      <c r="I202" s="0" t="n">
        <f aca="false">H202-B202*$M$3*G202-$M$2</f>
        <v>102000</v>
      </c>
      <c r="J202" s="0" t="n">
        <f aca="false">IF(F202,J201+I202,J201)</f>
        <v>1476000</v>
      </c>
    </row>
    <row r="203" customFormat="false" ht="13.5" hidden="false" customHeight="false" outlineLevel="0" collapsed="false">
      <c r="A203" s="5" t="n">
        <v>36818</v>
      </c>
      <c r="B203" s="0" t="n">
        <v>9770</v>
      </c>
      <c r="C203" s="0" t="n">
        <f aca="false">AVERAGE(B194:B203)</f>
        <v>10199</v>
      </c>
      <c r="D203" s="0" t="n">
        <f aca="false">AVERAGE(B164:B203)</f>
        <v>11175.25</v>
      </c>
      <c r="E203" s="0" t="b">
        <f aca="false">AND(D203&gt;C203,D202&lt;C202)</f>
        <v>0</v>
      </c>
      <c r="F203" s="0" t="b">
        <f aca="false">AND(D202&gt;C202,D203&lt;C203,G202&gt;0)</f>
        <v>0</v>
      </c>
      <c r="G203" s="0" t="n">
        <f aca="false">IF(E203,1,IF(F202,0,G202))</f>
        <v>1</v>
      </c>
      <c r="H203" s="0" t="n">
        <f aca="false">IF(E203,B203*G203*$M$3-$M$2,H202)</f>
        <v>1064000</v>
      </c>
      <c r="I203" s="0" t="n">
        <f aca="false">H203-B203*$M$3*G203-$M$2</f>
        <v>86000</v>
      </c>
      <c r="J203" s="0" t="n">
        <f aca="false">IF(F203,J202+I203,J202)</f>
        <v>1476000</v>
      </c>
    </row>
    <row r="204" customFormat="false" ht="13.5" hidden="false" customHeight="false" outlineLevel="0" collapsed="false">
      <c r="A204" s="5" t="n">
        <v>36819</v>
      </c>
      <c r="B204" s="0" t="n">
        <v>10470</v>
      </c>
      <c r="C204" s="0" t="n">
        <f aca="false">AVERAGE(B195:B204)</f>
        <v>10181</v>
      </c>
      <c r="D204" s="0" t="n">
        <f aca="false">AVERAGE(B165:B204)</f>
        <v>11173.5</v>
      </c>
      <c r="E204" s="0" t="b">
        <f aca="false">AND(D204&gt;C204,D203&lt;C203)</f>
        <v>0</v>
      </c>
      <c r="F204" s="0" t="b">
        <f aca="false">AND(D203&gt;C203,D204&lt;C204,G203&gt;0)</f>
        <v>0</v>
      </c>
      <c r="G204" s="0" t="n">
        <f aca="false">IF(E204,1,IF(F203,0,G203))</f>
        <v>1</v>
      </c>
      <c r="H204" s="0" t="n">
        <f aca="false">IF(E204,B204*G204*$M$3-$M$2,H203)</f>
        <v>1064000</v>
      </c>
      <c r="I204" s="0" t="n">
        <f aca="false">H204-B204*$M$3*G204-$M$2</f>
        <v>16000</v>
      </c>
      <c r="J204" s="0" t="n">
        <f aca="false">IF(F204,J203+I204,J203)</f>
        <v>1476000</v>
      </c>
    </row>
    <row r="205" customFormat="false" ht="13.5" hidden="false" customHeight="false" outlineLevel="0" collapsed="false">
      <c r="A205" s="5" t="n">
        <v>36822</v>
      </c>
      <c r="B205" s="0" t="n">
        <v>10280</v>
      </c>
      <c r="C205" s="0" t="n">
        <f aca="false">AVERAGE(B196:B205)</f>
        <v>10135</v>
      </c>
      <c r="D205" s="0" t="n">
        <f aca="false">AVERAGE(B166:B205)</f>
        <v>11160.5</v>
      </c>
      <c r="E205" s="0" t="b">
        <f aca="false">AND(D205&gt;C205,D204&lt;C204)</f>
        <v>0</v>
      </c>
      <c r="F205" s="0" t="b">
        <f aca="false">AND(D204&gt;C204,D205&lt;C205,G204&gt;0)</f>
        <v>0</v>
      </c>
      <c r="G205" s="0" t="n">
        <f aca="false">IF(E205,1,IF(F204,0,G204))</f>
        <v>1</v>
      </c>
      <c r="H205" s="0" t="n">
        <f aca="false">IF(E205,B205*G205*$M$3-$M$2,H204)</f>
        <v>1064000</v>
      </c>
      <c r="I205" s="0" t="n">
        <f aca="false">H205-B205*$M$3*G205-$M$2</f>
        <v>35000</v>
      </c>
      <c r="J205" s="0" t="n">
        <f aca="false">IF(F205,J204+I205,J204)</f>
        <v>1476000</v>
      </c>
    </row>
    <row r="206" customFormat="false" ht="13.5" hidden="false" customHeight="false" outlineLevel="0" collapsed="false">
      <c r="A206" s="5" t="n">
        <v>36823</v>
      </c>
      <c r="B206" s="0" t="n">
        <v>10380</v>
      </c>
      <c r="C206" s="0" t="n">
        <f aca="false">AVERAGE(B197:B206)</f>
        <v>10108</v>
      </c>
      <c r="D206" s="0" t="n">
        <f aca="false">AVERAGE(B167:B206)</f>
        <v>11142.5</v>
      </c>
      <c r="E206" s="0" t="b">
        <f aca="false">AND(D206&gt;C206,D205&lt;C205)</f>
        <v>0</v>
      </c>
      <c r="F206" s="0" t="b">
        <f aca="false">AND(D205&gt;C205,D206&lt;C206,G205&gt;0)</f>
        <v>0</v>
      </c>
      <c r="G206" s="0" t="n">
        <f aca="false">IF(E206,1,IF(F205,0,G205))</f>
        <v>1</v>
      </c>
      <c r="H206" s="0" t="n">
        <f aca="false">IF(E206,B206*G206*$M$3-$M$2,H205)</f>
        <v>1064000</v>
      </c>
      <c r="I206" s="0" t="n">
        <f aca="false">H206-B206*$M$3*G206-$M$2</f>
        <v>25000</v>
      </c>
      <c r="J206" s="0" t="n">
        <f aca="false">IF(F206,J205+I206,J205)</f>
        <v>1476000</v>
      </c>
    </row>
    <row r="207" customFormat="false" ht="13.5" hidden="false" customHeight="false" outlineLevel="0" collapsed="false">
      <c r="A207" s="5" t="n">
        <v>36824</v>
      </c>
      <c r="B207" s="0" t="n">
        <v>10410</v>
      </c>
      <c r="C207" s="0" t="n">
        <f aca="false">AVERAGE(B198:B207)</f>
        <v>10121</v>
      </c>
      <c r="D207" s="0" t="n">
        <f aca="false">AVERAGE(B168:B207)</f>
        <v>11105.5</v>
      </c>
      <c r="E207" s="0" t="b">
        <f aca="false">AND(D207&gt;C207,D206&lt;C206)</f>
        <v>0</v>
      </c>
      <c r="F207" s="0" t="b">
        <f aca="false">AND(D206&gt;C206,D207&lt;C207,G206&gt;0)</f>
        <v>0</v>
      </c>
      <c r="G207" s="0" t="n">
        <f aca="false">IF(E207,1,IF(F206,0,G206))</f>
        <v>1</v>
      </c>
      <c r="H207" s="0" t="n">
        <f aca="false">IF(E207,B207*G207*$M$3-$M$2,H206)</f>
        <v>1064000</v>
      </c>
      <c r="I207" s="0" t="n">
        <f aca="false">H207-B207*$M$3*G207-$M$2</f>
        <v>22000</v>
      </c>
      <c r="J207" s="0" t="n">
        <f aca="false">IF(F207,J206+I207,J206)</f>
        <v>1476000</v>
      </c>
    </row>
    <row r="208" customFormat="false" ht="13.5" hidden="false" customHeight="false" outlineLevel="0" collapsed="false">
      <c r="A208" s="5" t="n">
        <v>36825</v>
      </c>
      <c r="B208" s="0" t="n">
        <v>10350</v>
      </c>
      <c r="C208" s="0" t="n">
        <f aca="false">AVERAGE(B199:B208)</f>
        <v>10141</v>
      </c>
      <c r="D208" s="0" t="n">
        <f aca="false">AVERAGE(B169:B208)</f>
        <v>11068</v>
      </c>
      <c r="E208" s="0" t="b">
        <f aca="false">AND(D208&gt;C208,D207&lt;C207)</f>
        <v>0</v>
      </c>
      <c r="F208" s="0" t="b">
        <f aca="false">AND(D207&gt;C207,D208&lt;C208,G207&gt;0)</f>
        <v>0</v>
      </c>
      <c r="G208" s="0" t="n">
        <f aca="false">IF(E208,1,IF(F207,0,G207))</f>
        <v>1</v>
      </c>
      <c r="H208" s="0" t="n">
        <f aca="false">IF(E208,B208*G208*$M$3-$M$2,H207)</f>
        <v>1064000</v>
      </c>
      <c r="I208" s="0" t="n">
        <f aca="false">H208-B208*$M$3*G208-$M$2</f>
        <v>28000</v>
      </c>
      <c r="J208" s="0" t="n">
        <f aca="false">IF(F208,J207+I208,J207)</f>
        <v>1476000</v>
      </c>
    </row>
    <row r="209" customFormat="false" ht="13.5" hidden="false" customHeight="false" outlineLevel="0" collapsed="false">
      <c r="A209" s="5" t="n">
        <v>36826</v>
      </c>
      <c r="B209" s="0" t="n">
        <v>9570</v>
      </c>
      <c r="C209" s="0" t="n">
        <f aca="false">AVERAGE(B200:B209)</f>
        <v>10093</v>
      </c>
      <c r="D209" s="0" t="n">
        <f aca="false">AVERAGE(B170:B209)</f>
        <v>11019</v>
      </c>
      <c r="E209" s="0" t="b">
        <f aca="false">AND(D209&gt;C209,D208&lt;C208)</f>
        <v>0</v>
      </c>
      <c r="F209" s="0" t="b">
        <f aca="false">AND(D208&gt;C208,D209&lt;C209,G208&gt;0)</f>
        <v>0</v>
      </c>
      <c r="G209" s="0" t="n">
        <f aca="false">IF(E209,1,IF(F208,0,G208))</f>
        <v>1</v>
      </c>
      <c r="H209" s="0" t="n">
        <f aca="false">IF(E209,B209*G209*$M$3-$M$2,H208)</f>
        <v>1064000</v>
      </c>
      <c r="I209" s="0" t="n">
        <f aca="false">H209-B209*$M$3*G209-$M$2</f>
        <v>106000</v>
      </c>
      <c r="J209" s="0" t="n">
        <f aca="false">IF(F209,J208+I209,J208)</f>
        <v>1476000</v>
      </c>
    </row>
    <row r="210" customFormat="false" ht="13.5" hidden="false" customHeight="false" outlineLevel="0" collapsed="false">
      <c r="A210" s="5" t="n">
        <v>36829</v>
      </c>
      <c r="B210" s="0" t="n">
        <v>9190</v>
      </c>
      <c r="C210" s="0" t="n">
        <f aca="false">AVERAGE(B201:B210)</f>
        <v>10004</v>
      </c>
      <c r="D210" s="0" t="n">
        <f aca="false">AVERAGE(B171:B210)</f>
        <v>10951.25</v>
      </c>
      <c r="E210" s="0" t="b">
        <f aca="false">AND(D210&gt;C210,D209&lt;C209)</f>
        <v>0</v>
      </c>
      <c r="F210" s="0" t="b">
        <f aca="false">AND(D209&gt;C209,D210&lt;C210,G209&gt;0)</f>
        <v>0</v>
      </c>
      <c r="G210" s="0" t="n">
        <f aca="false">IF(E210,1,IF(F209,0,G209))</f>
        <v>1</v>
      </c>
      <c r="H210" s="0" t="n">
        <f aca="false">IF(E210,B210*G210*$M$3-$M$2,H209)</f>
        <v>1064000</v>
      </c>
      <c r="I210" s="0" t="n">
        <f aca="false">H210-B210*$M$3*G210-$M$2</f>
        <v>144000</v>
      </c>
      <c r="J210" s="0" t="n">
        <f aca="false">IF(F210,J209+I210,J209)</f>
        <v>1476000</v>
      </c>
    </row>
    <row r="211" customFormat="false" ht="13.5" hidden="false" customHeight="false" outlineLevel="0" collapsed="false">
      <c r="A211" s="5" t="n">
        <v>36830</v>
      </c>
      <c r="B211" s="0" t="n">
        <v>8720</v>
      </c>
      <c r="C211" s="0" t="n">
        <f aca="false">AVERAGE(B202:B211)</f>
        <v>9875</v>
      </c>
      <c r="D211" s="0" t="n">
        <f aca="false">AVERAGE(B172:B211)</f>
        <v>10869.5</v>
      </c>
      <c r="E211" s="0" t="b">
        <f aca="false">AND(D211&gt;C211,D210&lt;C210)</f>
        <v>0</v>
      </c>
      <c r="F211" s="0" t="b">
        <f aca="false">AND(D210&gt;C210,D211&lt;C211,G210&gt;0)</f>
        <v>0</v>
      </c>
      <c r="G211" s="0" t="n">
        <f aca="false">IF(E211,1,IF(F210,0,G210))</f>
        <v>1</v>
      </c>
      <c r="H211" s="0" t="n">
        <f aca="false">IF(E211,B211*G211*$M$3-$M$2,H210)</f>
        <v>1064000</v>
      </c>
      <c r="I211" s="0" t="n">
        <f aca="false">H211-B211*$M$3*G211-$M$2</f>
        <v>191000</v>
      </c>
      <c r="J211" s="0" t="n">
        <f aca="false">IF(F211,J210+I211,J210)</f>
        <v>1476000</v>
      </c>
    </row>
    <row r="212" customFormat="false" ht="13.5" hidden="false" customHeight="false" outlineLevel="0" collapsed="false">
      <c r="A212" s="5" t="n">
        <v>36831</v>
      </c>
      <c r="B212" s="0" t="n">
        <v>9250</v>
      </c>
      <c r="C212" s="0" t="n">
        <f aca="false">AVERAGE(B203:B212)</f>
        <v>9839</v>
      </c>
      <c r="D212" s="0" t="n">
        <f aca="false">AVERAGE(B173:B212)</f>
        <v>10803.25</v>
      </c>
      <c r="E212" s="0" t="b">
        <f aca="false">AND(D212&gt;C212,D211&lt;C211)</f>
        <v>0</v>
      </c>
      <c r="F212" s="0" t="b">
        <f aca="false">AND(D211&gt;C211,D212&lt;C212,G211&gt;0)</f>
        <v>0</v>
      </c>
      <c r="G212" s="0" t="n">
        <f aca="false">IF(E212,1,IF(F211,0,G211))</f>
        <v>1</v>
      </c>
      <c r="H212" s="0" t="n">
        <f aca="false">IF(E212,B212*G212*$M$3-$M$2,H211)</f>
        <v>1064000</v>
      </c>
      <c r="I212" s="0" t="n">
        <f aca="false">H212-B212*$M$3*G212-$M$2</f>
        <v>138000</v>
      </c>
      <c r="J212" s="0" t="n">
        <f aca="false">IF(F212,J211+I212,J211)</f>
        <v>1476000</v>
      </c>
    </row>
    <row r="213" customFormat="false" ht="13.5" hidden="false" customHeight="false" outlineLevel="0" collapsed="false">
      <c r="A213" s="5" t="n">
        <v>36832</v>
      </c>
      <c r="B213" s="0" t="n">
        <v>8990</v>
      </c>
      <c r="C213" s="0" t="n">
        <f aca="false">AVERAGE(B204:B213)</f>
        <v>9761</v>
      </c>
      <c r="D213" s="0" t="n">
        <f aca="false">AVERAGE(B174:B213)</f>
        <v>10737.5</v>
      </c>
      <c r="E213" s="0" t="b">
        <f aca="false">AND(D213&gt;C213,D212&lt;C212)</f>
        <v>0</v>
      </c>
      <c r="F213" s="0" t="b">
        <f aca="false">AND(D212&gt;C212,D213&lt;C213,G212&gt;0)</f>
        <v>0</v>
      </c>
      <c r="G213" s="0" t="n">
        <f aca="false">IF(E213,1,IF(F212,0,G212))</f>
        <v>1</v>
      </c>
      <c r="H213" s="0" t="n">
        <f aca="false">IF(E213,B213*G213*$M$3-$M$2,H212)</f>
        <v>1064000</v>
      </c>
      <c r="I213" s="0" t="n">
        <f aca="false">H213-B213*$M$3*G213-$M$2</f>
        <v>164000</v>
      </c>
      <c r="J213" s="0" t="n">
        <f aca="false">IF(F213,J212+I213,J212)</f>
        <v>1476000</v>
      </c>
    </row>
    <row r="214" customFormat="false" ht="13.5" hidden="false" customHeight="false" outlineLevel="0" collapsed="false">
      <c r="A214" s="5" t="n">
        <v>36836</v>
      </c>
      <c r="B214" s="0" t="n">
        <v>9360</v>
      </c>
      <c r="C214" s="0" t="n">
        <f aca="false">AVERAGE(B205:B214)</f>
        <v>9650</v>
      </c>
      <c r="D214" s="0" t="n">
        <f aca="false">AVERAGE(B175:B214)</f>
        <v>10688.25</v>
      </c>
      <c r="E214" s="0" t="b">
        <f aca="false">AND(D214&gt;C214,D213&lt;C213)</f>
        <v>0</v>
      </c>
      <c r="F214" s="0" t="b">
        <f aca="false">AND(D213&gt;C213,D214&lt;C214,G213&gt;0)</f>
        <v>0</v>
      </c>
      <c r="G214" s="0" t="n">
        <f aca="false">IF(E214,1,IF(F213,0,G213))</f>
        <v>1</v>
      </c>
      <c r="H214" s="0" t="n">
        <f aca="false">IF(E214,B214*G214*$M$3-$M$2,H213)</f>
        <v>1064000</v>
      </c>
      <c r="I214" s="0" t="n">
        <f aca="false">H214-B214*$M$3*G214-$M$2</f>
        <v>127000</v>
      </c>
      <c r="J214" s="0" t="n">
        <f aca="false">IF(F214,J213+I214,J213)</f>
        <v>1476000</v>
      </c>
    </row>
    <row r="215" customFormat="false" ht="13.5" hidden="false" customHeight="false" outlineLevel="0" collapsed="false">
      <c r="A215" s="5" t="n">
        <v>36837</v>
      </c>
      <c r="B215" s="0" t="n">
        <v>9140</v>
      </c>
      <c r="C215" s="0" t="n">
        <f aca="false">AVERAGE(B206:B215)</f>
        <v>9536</v>
      </c>
      <c r="D215" s="0" t="n">
        <f aca="false">AVERAGE(B176:B215)</f>
        <v>10633.25</v>
      </c>
      <c r="E215" s="0" t="b">
        <f aca="false">AND(D215&gt;C215,D214&lt;C214)</f>
        <v>0</v>
      </c>
      <c r="F215" s="0" t="b">
        <f aca="false">AND(D214&gt;C214,D215&lt;C215,G214&gt;0)</f>
        <v>0</v>
      </c>
      <c r="G215" s="0" t="n">
        <f aca="false">IF(E215,1,IF(F214,0,G214))</f>
        <v>1</v>
      </c>
      <c r="H215" s="0" t="n">
        <f aca="false">IF(E215,B215*G215*$M$3-$M$2,H214)</f>
        <v>1064000</v>
      </c>
      <c r="I215" s="0" t="n">
        <f aca="false">H215-B215*$M$3*G215-$M$2</f>
        <v>149000</v>
      </c>
      <c r="J215" s="0" t="n">
        <f aca="false">IF(F215,J214+I215,J214)</f>
        <v>1476000</v>
      </c>
    </row>
    <row r="216" customFormat="false" ht="13.5" hidden="false" customHeight="false" outlineLevel="0" collapsed="false">
      <c r="A216" s="5" t="n">
        <v>36838</v>
      </c>
      <c r="B216" s="0" t="n">
        <v>9230</v>
      </c>
      <c r="C216" s="0" t="n">
        <f aca="false">AVERAGE(B207:B216)</f>
        <v>9421</v>
      </c>
      <c r="D216" s="0" t="n">
        <f aca="false">AVERAGE(B177:B216)</f>
        <v>10572</v>
      </c>
      <c r="E216" s="0" t="b">
        <f aca="false">AND(D216&gt;C216,D215&lt;C215)</f>
        <v>0</v>
      </c>
      <c r="F216" s="0" t="b">
        <f aca="false">AND(D215&gt;C215,D216&lt;C216,G215&gt;0)</f>
        <v>0</v>
      </c>
      <c r="G216" s="0" t="n">
        <f aca="false">IF(E216,1,IF(F215,0,G215))</f>
        <v>1</v>
      </c>
      <c r="H216" s="0" t="n">
        <f aca="false">IF(E216,B216*G216*$M$3-$M$2,H215)</f>
        <v>1064000</v>
      </c>
      <c r="I216" s="0" t="n">
        <f aca="false">H216-B216*$M$3*G216-$M$2</f>
        <v>140000</v>
      </c>
      <c r="J216" s="0" t="n">
        <f aca="false">IF(F216,J215+I216,J215)</f>
        <v>1476000</v>
      </c>
    </row>
    <row r="217" customFormat="false" ht="13.5" hidden="false" customHeight="false" outlineLevel="0" collapsed="false">
      <c r="A217" s="5" t="n">
        <v>36839</v>
      </c>
      <c r="B217" s="0" t="n">
        <v>9060</v>
      </c>
      <c r="C217" s="0" t="n">
        <f aca="false">AVERAGE(B208:B217)</f>
        <v>9286</v>
      </c>
      <c r="D217" s="0" t="n">
        <f aca="false">AVERAGE(B178:B217)</f>
        <v>10506</v>
      </c>
      <c r="E217" s="0" t="b">
        <f aca="false">AND(D217&gt;C217,D216&lt;C216)</f>
        <v>0</v>
      </c>
      <c r="F217" s="0" t="b">
        <f aca="false">AND(D216&gt;C216,D217&lt;C217,G216&gt;0)</f>
        <v>0</v>
      </c>
      <c r="G217" s="0" t="n">
        <f aca="false">IF(E217,1,IF(F216,0,G216))</f>
        <v>1</v>
      </c>
      <c r="H217" s="0" t="n">
        <f aca="false">IF(E217,B217*G217*$M$3-$M$2,H216)</f>
        <v>1064000</v>
      </c>
      <c r="I217" s="0" t="n">
        <f aca="false">H217-B217*$M$3*G217-$M$2</f>
        <v>157000</v>
      </c>
      <c r="J217" s="0" t="n">
        <f aca="false">IF(F217,J216+I217,J216)</f>
        <v>1476000</v>
      </c>
    </row>
    <row r="218" customFormat="false" ht="13.5" hidden="false" customHeight="false" outlineLevel="0" collapsed="false">
      <c r="A218" s="5" t="n">
        <v>36840</v>
      </c>
      <c r="B218" s="0" t="n">
        <v>8850</v>
      </c>
      <c r="C218" s="0" t="n">
        <f aca="false">AVERAGE(B209:B218)</f>
        <v>9136</v>
      </c>
      <c r="D218" s="0" t="n">
        <f aca="false">AVERAGE(B179:B218)</f>
        <v>10436</v>
      </c>
      <c r="E218" s="0" t="b">
        <f aca="false">AND(D218&gt;C218,D217&lt;C217)</f>
        <v>0</v>
      </c>
      <c r="F218" s="0" t="b">
        <f aca="false">AND(D217&gt;C217,D218&lt;C218,G217&gt;0)</f>
        <v>0</v>
      </c>
      <c r="G218" s="0" t="n">
        <f aca="false">IF(E218,1,IF(F217,0,G217))</f>
        <v>1</v>
      </c>
      <c r="H218" s="0" t="n">
        <f aca="false">IF(E218,B218*G218*$M$3-$M$2,H217)</f>
        <v>1064000</v>
      </c>
      <c r="I218" s="0" t="n">
        <f aca="false">H218-B218*$M$3*G218-$M$2</f>
        <v>178000</v>
      </c>
      <c r="J218" s="0" t="n">
        <f aca="false">IF(F218,J217+I218,J217)</f>
        <v>1476000</v>
      </c>
    </row>
    <row r="219" customFormat="false" ht="13.5" hidden="false" customHeight="false" outlineLevel="0" collapsed="false">
      <c r="A219" s="5" t="n">
        <v>36843</v>
      </c>
      <c r="B219" s="0" t="n">
        <v>8470</v>
      </c>
      <c r="C219" s="0" t="n">
        <f aca="false">AVERAGE(B210:B219)</f>
        <v>9026</v>
      </c>
      <c r="D219" s="0" t="n">
        <f aca="false">AVERAGE(B180:B219)</f>
        <v>10356.5</v>
      </c>
      <c r="E219" s="0" t="b">
        <f aca="false">AND(D219&gt;C219,D218&lt;C218)</f>
        <v>0</v>
      </c>
      <c r="F219" s="0" t="b">
        <f aca="false">AND(D218&gt;C218,D219&lt;C219,G218&gt;0)</f>
        <v>0</v>
      </c>
      <c r="G219" s="0" t="n">
        <f aca="false">IF(E219,1,IF(F218,0,G218))</f>
        <v>1</v>
      </c>
      <c r="H219" s="0" t="n">
        <f aca="false">IF(E219,B219*G219*$M$3-$M$2,H218)</f>
        <v>1064000</v>
      </c>
      <c r="I219" s="0" t="n">
        <f aca="false">H219-B219*$M$3*G219-$M$2</f>
        <v>216000</v>
      </c>
      <c r="J219" s="0" t="n">
        <f aca="false">IF(F219,J218+I219,J218)</f>
        <v>1476000</v>
      </c>
    </row>
    <row r="220" customFormat="false" ht="13.5" hidden="false" customHeight="false" outlineLevel="0" collapsed="false">
      <c r="A220" s="5" t="n">
        <v>36844</v>
      </c>
      <c r="B220" s="0" t="n">
        <v>8470</v>
      </c>
      <c r="C220" s="0" t="n">
        <f aca="false">AVERAGE(B211:B220)</f>
        <v>8954</v>
      </c>
      <c r="D220" s="0" t="n">
        <f aca="false">AVERAGE(B181:B220)</f>
        <v>10282.5</v>
      </c>
      <c r="E220" s="0" t="b">
        <f aca="false">AND(D220&gt;C220,D219&lt;C219)</f>
        <v>0</v>
      </c>
      <c r="F220" s="0" t="b">
        <f aca="false">AND(D219&gt;C219,D220&lt;C220,G219&gt;0)</f>
        <v>0</v>
      </c>
      <c r="G220" s="0" t="n">
        <f aca="false">IF(E220,1,IF(F219,0,G219))</f>
        <v>1</v>
      </c>
      <c r="H220" s="0" t="n">
        <f aca="false">IF(E220,B220*G220*$M$3-$M$2,H219)</f>
        <v>1064000</v>
      </c>
      <c r="I220" s="0" t="n">
        <f aca="false">H220-B220*$M$3*G220-$M$2</f>
        <v>216000</v>
      </c>
      <c r="J220" s="0" t="n">
        <f aca="false">IF(F220,J219+I220,J219)</f>
        <v>1476000</v>
      </c>
    </row>
    <row r="221" customFormat="false" ht="13.5" hidden="false" customHeight="false" outlineLevel="0" collapsed="false">
      <c r="A221" s="5" t="n">
        <v>36845</v>
      </c>
      <c r="B221" s="0" t="n">
        <v>8520</v>
      </c>
      <c r="C221" s="0" t="n">
        <f aca="false">AVERAGE(B212:B221)</f>
        <v>8934</v>
      </c>
      <c r="D221" s="0" t="n">
        <f aca="false">AVERAGE(B182:B221)</f>
        <v>10201.75</v>
      </c>
      <c r="E221" s="0" t="b">
        <f aca="false">AND(D221&gt;C221,D220&lt;C220)</f>
        <v>0</v>
      </c>
      <c r="F221" s="0" t="b">
        <f aca="false">AND(D220&gt;C220,D221&lt;C221,G220&gt;0)</f>
        <v>0</v>
      </c>
      <c r="G221" s="0" t="n">
        <f aca="false">IF(E221,1,IF(F220,0,G220))</f>
        <v>1</v>
      </c>
      <c r="H221" s="0" t="n">
        <f aca="false">IF(E221,B221*G221*$M$3-$M$2,H220)</f>
        <v>1064000</v>
      </c>
      <c r="I221" s="0" t="n">
        <f aca="false">H221-B221*$M$3*G221-$M$2</f>
        <v>211000</v>
      </c>
      <c r="J221" s="0" t="n">
        <f aca="false">IF(F221,J220+I221,J220)</f>
        <v>1476000</v>
      </c>
    </row>
    <row r="222" customFormat="false" ht="13.5" hidden="false" customHeight="false" outlineLevel="0" collapsed="false">
      <c r="A222" s="5" t="n">
        <v>36846</v>
      </c>
      <c r="B222" s="0" t="n">
        <v>8340</v>
      </c>
      <c r="C222" s="0" t="n">
        <f aca="false">AVERAGE(B213:B222)</f>
        <v>8843</v>
      </c>
      <c r="D222" s="0" t="n">
        <f aca="false">AVERAGE(B183:B222)</f>
        <v>10111.75</v>
      </c>
      <c r="E222" s="0" t="b">
        <f aca="false">AND(D222&gt;C222,D221&lt;C221)</f>
        <v>0</v>
      </c>
      <c r="F222" s="0" t="b">
        <f aca="false">AND(D221&gt;C221,D222&lt;C222,G221&gt;0)</f>
        <v>0</v>
      </c>
      <c r="G222" s="0" t="n">
        <f aca="false">IF(E222,1,IF(F221,0,G221))</f>
        <v>1</v>
      </c>
      <c r="H222" s="0" t="n">
        <f aca="false">IF(E222,B222*G222*$M$3-$M$2,H221)</f>
        <v>1064000</v>
      </c>
      <c r="I222" s="0" t="n">
        <f aca="false">H222-B222*$M$3*G222-$M$2</f>
        <v>229000</v>
      </c>
      <c r="J222" s="0" t="n">
        <f aca="false">IF(F222,J221+I222,J221)</f>
        <v>1476000</v>
      </c>
    </row>
    <row r="223" customFormat="false" ht="13.5" hidden="false" customHeight="false" outlineLevel="0" collapsed="false">
      <c r="A223" s="5" t="n">
        <v>36847</v>
      </c>
      <c r="B223" s="0" t="n">
        <v>8230</v>
      </c>
      <c r="C223" s="0" t="n">
        <f aca="false">AVERAGE(B214:B223)</f>
        <v>8767</v>
      </c>
      <c r="D223" s="0" t="n">
        <f aca="false">AVERAGE(B184:B223)</f>
        <v>10011</v>
      </c>
      <c r="E223" s="0" t="b">
        <f aca="false">AND(D223&gt;C223,D222&lt;C222)</f>
        <v>0</v>
      </c>
      <c r="F223" s="0" t="b">
        <f aca="false">AND(D222&gt;C222,D223&lt;C223,G222&gt;0)</f>
        <v>0</v>
      </c>
      <c r="G223" s="0" t="n">
        <f aca="false">IF(E223,1,IF(F222,0,G222))</f>
        <v>1</v>
      </c>
      <c r="H223" s="0" t="n">
        <f aca="false">IF(E223,B223*G223*$M$3-$M$2,H222)</f>
        <v>1064000</v>
      </c>
      <c r="I223" s="0" t="n">
        <f aca="false">H223-B223*$M$3*G223-$M$2</f>
        <v>240000</v>
      </c>
      <c r="J223" s="0" t="n">
        <f aca="false">IF(F223,J222+I223,J222)</f>
        <v>1476000</v>
      </c>
    </row>
    <row r="224" customFormat="false" ht="13.5" hidden="false" customHeight="false" outlineLevel="0" collapsed="false">
      <c r="A224" s="5" t="n">
        <v>36850</v>
      </c>
      <c r="B224" s="0" t="n">
        <v>8120</v>
      </c>
      <c r="C224" s="0" t="n">
        <f aca="false">AVERAGE(B215:B224)</f>
        <v>8643</v>
      </c>
      <c r="D224" s="0" t="n">
        <f aca="false">AVERAGE(B185:B224)</f>
        <v>9902</v>
      </c>
      <c r="E224" s="0" t="b">
        <f aca="false">AND(D224&gt;C224,D223&lt;C223)</f>
        <v>0</v>
      </c>
      <c r="F224" s="0" t="b">
        <f aca="false">AND(D223&gt;C223,D224&lt;C224,G223&gt;0)</f>
        <v>0</v>
      </c>
      <c r="G224" s="0" t="n">
        <f aca="false">IF(E224,1,IF(F223,0,G223))</f>
        <v>1</v>
      </c>
      <c r="H224" s="0" t="n">
        <f aca="false">IF(E224,B224*G224*$M$3-$M$2,H223)</f>
        <v>1064000</v>
      </c>
      <c r="I224" s="0" t="n">
        <f aca="false">H224-B224*$M$3*G224-$M$2</f>
        <v>251000</v>
      </c>
      <c r="J224" s="0" t="n">
        <f aca="false">IF(F224,J223+I224,J223)</f>
        <v>1476000</v>
      </c>
    </row>
    <row r="225" customFormat="false" ht="13.5" hidden="false" customHeight="false" outlineLevel="0" collapsed="false">
      <c r="A225" s="5" t="n">
        <v>36851</v>
      </c>
      <c r="B225" s="0" t="n">
        <v>7940</v>
      </c>
      <c r="C225" s="0" t="n">
        <f aca="false">AVERAGE(B216:B225)</f>
        <v>8523</v>
      </c>
      <c r="D225" s="0" t="n">
        <f aca="false">AVERAGE(B186:B225)</f>
        <v>9804.75</v>
      </c>
      <c r="E225" s="0" t="b">
        <f aca="false">AND(D225&gt;C225,D224&lt;C224)</f>
        <v>0</v>
      </c>
      <c r="F225" s="0" t="b">
        <f aca="false">AND(D224&gt;C224,D225&lt;C225,G224&gt;0)</f>
        <v>0</v>
      </c>
      <c r="G225" s="0" t="n">
        <f aca="false">IF(E225,1,IF(F224,0,G224))</f>
        <v>1</v>
      </c>
      <c r="H225" s="0" t="n">
        <f aca="false">IF(E225,B225*G225*$M$3-$M$2,H224)</f>
        <v>1064000</v>
      </c>
      <c r="I225" s="0" t="n">
        <f aca="false">H225-B225*$M$3*G225-$M$2</f>
        <v>269000</v>
      </c>
      <c r="J225" s="0" t="n">
        <f aca="false">IF(F225,J224+I225,J224)</f>
        <v>1476000</v>
      </c>
    </row>
    <row r="226" customFormat="false" ht="13.5" hidden="false" customHeight="false" outlineLevel="0" collapsed="false">
      <c r="A226" s="5" t="n">
        <v>36852</v>
      </c>
      <c r="B226" s="0" t="n">
        <v>8040</v>
      </c>
      <c r="C226" s="0" t="n">
        <f aca="false">AVERAGE(B217:B226)</f>
        <v>8404</v>
      </c>
      <c r="D226" s="0" t="n">
        <f aca="false">AVERAGE(B187:B226)</f>
        <v>9709.75</v>
      </c>
      <c r="E226" s="0" t="b">
        <f aca="false">AND(D226&gt;C226,D225&lt;C225)</f>
        <v>0</v>
      </c>
      <c r="F226" s="0" t="b">
        <f aca="false">AND(D225&gt;C225,D226&lt;C226,G225&gt;0)</f>
        <v>0</v>
      </c>
      <c r="G226" s="0" t="n">
        <f aca="false">IF(E226,1,IF(F225,0,G225))</f>
        <v>1</v>
      </c>
      <c r="H226" s="0" t="n">
        <f aca="false">IF(E226,B226*G226*$M$3-$M$2,H225)</f>
        <v>1064000</v>
      </c>
      <c r="I226" s="0" t="n">
        <f aca="false">H226-B226*$M$3*G226-$M$2</f>
        <v>259000</v>
      </c>
      <c r="J226" s="0" t="n">
        <f aca="false">IF(F226,J225+I226,J225)</f>
        <v>1476000</v>
      </c>
    </row>
    <row r="227" customFormat="false" ht="13.5" hidden="false" customHeight="false" outlineLevel="0" collapsed="false">
      <c r="A227" s="5" t="n">
        <v>36854</v>
      </c>
      <c r="B227" s="0" t="n">
        <v>8170</v>
      </c>
      <c r="C227" s="0" t="n">
        <f aca="false">AVERAGE(B218:B227)</f>
        <v>8315</v>
      </c>
      <c r="D227" s="0" t="n">
        <f aca="false">AVERAGE(B188:B227)</f>
        <v>9619</v>
      </c>
      <c r="E227" s="0" t="b">
        <f aca="false">AND(D227&gt;C227,D226&lt;C226)</f>
        <v>0</v>
      </c>
      <c r="F227" s="0" t="b">
        <f aca="false">AND(D226&gt;C226,D227&lt;C227,G226&gt;0)</f>
        <v>0</v>
      </c>
      <c r="G227" s="0" t="n">
        <f aca="false">IF(E227,1,IF(F226,0,G226))</f>
        <v>1</v>
      </c>
      <c r="H227" s="0" t="n">
        <f aca="false">IF(E227,B227*G227*$M$3-$M$2,H226)</f>
        <v>1064000</v>
      </c>
      <c r="I227" s="0" t="n">
        <f aca="false">H227-B227*$M$3*G227-$M$2</f>
        <v>246000</v>
      </c>
      <c r="J227" s="0" t="n">
        <f aca="false">IF(F227,J226+I227,J226)</f>
        <v>1476000</v>
      </c>
    </row>
    <row r="228" customFormat="false" ht="13.5" hidden="false" customHeight="false" outlineLevel="0" collapsed="false">
      <c r="A228" s="5" t="n">
        <v>36857</v>
      </c>
      <c r="B228" s="0" t="n">
        <v>8800</v>
      </c>
      <c r="C228" s="0" t="n">
        <f aca="false">AVERAGE(B219:B228)</f>
        <v>8310</v>
      </c>
      <c r="D228" s="0" t="n">
        <f aca="false">AVERAGE(B189:B228)</f>
        <v>9554.75</v>
      </c>
      <c r="E228" s="0" t="b">
        <f aca="false">AND(D228&gt;C228,D227&lt;C227)</f>
        <v>0</v>
      </c>
      <c r="F228" s="0" t="b">
        <f aca="false">AND(D227&gt;C227,D228&lt;C228,G227&gt;0)</f>
        <v>0</v>
      </c>
      <c r="G228" s="0" t="n">
        <f aca="false">IF(E228,1,IF(F227,0,G227))</f>
        <v>1</v>
      </c>
      <c r="H228" s="0" t="n">
        <f aca="false">IF(E228,B228*G228*$M$3-$M$2,H227)</f>
        <v>1064000</v>
      </c>
      <c r="I228" s="0" t="n">
        <f aca="false">H228-B228*$M$3*G228-$M$2</f>
        <v>183000</v>
      </c>
      <c r="J228" s="0" t="n">
        <f aca="false">IF(F228,J227+I228,J227)</f>
        <v>1476000</v>
      </c>
    </row>
    <row r="229" customFormat="false" ht="13.5" hidden="false" customHeight="false" outlineLevel="0" collapsed="false">
      <c r="A229" s="5" t="n">
        <v>36858</v>
      </c>
      <c r="B229" s="0" t="n">
        <v>8930</v>
      </c>
      <c r="C229" s="0" t="n">
        <f aca="false">AVERAGE(B220:B229)</f>
        <v>8356</v>
      </c>
      <c r="D229" s="0" t="n">
        <f aca="false">AVERAGE(B190:B229)</f>
        <v>9512</v>
      </c>
      <c r="E229" s="0" t="b">
        <f aca="false">AND(D229&gt;C229,D228&lt;C228)</f>
        <v>0</v>
      </c>
      <c r="F229" s="0" t="b">
        <f aca="false">AND(D228&gt;C228,D229&lt;C229,G228&gt;0)</f>
        <v>0</v>
      </c>
      <c r="G229" s="0" t="n">
        <f aca="false">IF(E229,1,IF(F228,0,G228))</f>
        <v>1</v>
      </c>
      <c r="H229" s="0" t="n">
        <f aca="false">IF(E229,B229*G229*$M$3-$M$2,H228)</f>
        <v>1064000</v>
      </c>
      <c r="I229" s="0" t="n">
        <f aca="false">H229-B229*$M$3*G229-$M$2</f>
        <v>170000</v>
      </c>
      <c r="J229" s="0" t="n">
        <f aca="false">IF(F229,J228+I229,J228)</f>
        <v>1476000</v>
      </c>
    </row>
    <row r="230" customFormat="false" ht="13.5" hidden="false" customHeight="false" outlineLevel="0" collapsed="false">
      <c r="A230" s="5" t="n">
        <v>36859</v>
      </c>
      <c r="B230" s="0" t="n">
        <v>8510</v>
      </c>
      <c r="C230" s="0" t="n">
        <f aca="false">AVERAGE(B221:B230)</f>
        <v>8360</v>
      </c>
      <c r="D230" s="0" t="n">
        <f aca="false">AVERAGE(B191:B230)</f>
        <v>9450.75</v>
      </c>
      <c r="E230" s="0" t="b">
        <f aca="false">AND(D230&gt;C230,D229&lt;C229)</f>
        <v>0</v>
      </c>
      <c r="F230" s="0" t="b">
        <f aca="false">AND(D229&gt;C229,D230&lt;C230,G229&gt;0)</f>
        <v>0</v>
      </c>
      <c r="G230" s="0" t="n">
        <f aca="false">IF(E230,1,IF(F229,0,G229))</f>
        <v>1</v>
      </c>
      <c r="H230" s="0" t="n">
        <f aca="false">IF(E230,B230*G230*$M$3-$M$2,H229)</f>
        <v>1064000</v>
      </c>
      <c r="I230" s="0" t="n">
        <f aca="false">H230-B230*$M$3*G230-$M$2</f>
        <v>212000</v>
      </c>
      <c r="J230" s="0" t="n">
        <f aca="false">IF(F230,J229+I230,J229)</f>
        <v>1476000</v>
      </c>
    </row>
    <row r="231" customFormat="false" ht="13.5" hidden="false" customHeight="false" outlineLevel="0" collapsed="false">
      <c r="A231" s="5" t="n">
        <v>36860</v>
      </c>
      <c r="B231" s="0" t="n">
        <v>8360</v>
      </c>
      <c r="C231" s="0" t="n">
        <f aca="false">AVERAGE(B222:B231)</f>
        <v>8344</v>
      </c>
      <c r="D231" s="0" t="n">
        <f aca="false">AVERAGE(B192:B231)</f>
        <v>9389.75</v>
      </c>
      <c r="E231" s="0" t="b">
        <f aca="false">AND(D231&gt;C231,D230&lt;C230)</f>
        <v>0</v>
      </c>
      <c r="F231" s="0" t="b">
        <f aca="false">AND(D230&gt;C230,D231&lt;C231,G230&gt;0)</f>
        <v>0</v>
      </c>
      <c r="G231" s="0" t="n">
        <f aca="false">IF(E231,1,IF(F230,0,G230))</f>
        <v>1</v>
      </c>
      <c r="H231" s="0" t="n">
        <f aca="false">IF(E231,B231*G231*$M$3-$M$2,H230)</f>
        <v>1064000</v>
      </c>
      <c r="I231" s="0" t="n">
        <f aca="false">H231-B231*$M$3*G231-$M$2</f>
        <v>227000</v>
      </c>
      <c r="J231" s="0" t="n">
        <f aca="false">IF(F231,J230+I231,J230)</f>
        <v>1476000</v>
      </c>
    </row>
    <row r="232" customFormat="false" ht="13.5" hidden="false" customHeight="false" outlineLevel="0" collapsed="false">
      <c r="A232" s="5" t="n">
        <v>36861</v>
      </c>
      <c r="B232" s="0" t="n">
        <v>8240</v>
      </c>
      <c r="C232" s="0" t="n">
        <f aca="false">AVERAGE(B223:B232)</f>
        <v>8334</v>
      </c>
      <c r="D232" s="0" t="n">
        <f aca="false">AVERAGE(B193:B232)</f>
        <v>9328.5</v>
      </c>
      <c r="E232" s="0" t="b">
        <f aca="false">AND(D232&gt;C232,D231&lt;C231)</f>
        <v>0</v>
      </c>
      <c r="F232" s="0" t="b">
        <f aca="false">AND(D231&gt;C231,D232&lt;C232,G231&gt;0)</f>
        <v>0</v>
      </c>
      <c r="G232" s="0" t="n">
        <f aca="false">IF(E232,1,IF(F231,0,G231))</f>
        <v>1</v>
      </c>
      <c r="H232" s="0" t="n">
        <f aca="false">IF(E232,B232*G232*$M$3-$M$2,H231)</f>
        <v>1064000</v>
      </c>
      <c r="I232" s="0" t="n">
        <f aca="false">H232-B232*$M$3*G232-$M$2</f>
        <v>239000</v>
      </c>
      <c r="J232" s="0" t="n">
        <f aca="false">IF(F232,J231+I232,J231)</f>
        <v>1476000</v>
      </c>
    </row>
    <row r="233" customFormat="false" ht="13.5" hidden="false" customHeight="false" outlineLevel="0" collapsed="false">
      <c r="A233" s="5" t="n">
        <v>36864</v>
      </c>
      <c r="B233" s="0" t="n">
        <v>8540</v>
      </c>
      <c r="C233" s="0" t="n">
        <f aca="false">AVERAGE(B224:B233)</f>
        <v>8365</v>
      </c>
      <c r="D233" s="0" t="n">
        <f aca="false">AVERAGE(B194:B233)</f>
        <v>9273</v>
      </c>
      <c r="E233" s="0" t="b">
        <f aca="false">AND(D233&gt;C233,D232&lt;C232)</f>
        <v>0</v>
      </c>
      <c r="F233" s="0" t="b">
        <f aca="false">AND(D232&gt;C232,D233&lt;C233,G232&gt;0)</f>
        <v>0</v>
      </c>
      <c r="G233" s="0" t="n">
        <f aca="false">IF(E233,1,IF(F232,0,G232))</f>
        <v>1</v>
      </c>
      <c r="H233" s="0" t="n">
        <f aca="false">IF(E233,B233*G233*$M$3-$M$2,H232)</f>
        <v>1064000</v>
      </c>
      <c r="I233" s="0" t="n">
        <f aca="false">H233-B233*$M$3*G233-$M$2</f>
        <v>209000</v>
      </c>
      <c r="J233" s="0" t="n">
        <f aca="false">IF(F233,J232+I233,J232)</f>
        <v>1476000</v>
      </c>
    </row>
    <row r="234" customFormat="false" ht="13.5" hidden="false" customHeight="false" outlineLevel="0" collapsed="false">
      <c r="A234" s="5" t="n">
        <v>36865</v>
      </c>
      <c r="B234" s="0" t="n">
        <v>8450</v>
      </c>
      <c r="C234" s="0" t="n">
        <f aca="false">AVERAGE(B225:B234)</f>
        <v>8398</v>
      </c>
      <c r="D234" s="0" t="n">
        <f aca="false">AVERAGE(B195:B234)</f>
        <v>9218</v>
      </c>
      <c r="E234" s="0" t="b">
        <f aca="false">AND(D234&gt;C234,D233&lt;C233)</f>
        <v>0</v>
      </c>
      <c r="F234" s="0" t="b">
        <f aca="false">AND(D233&gt;C233,D234&lt;C234,G233&gt;0)</f>
        <v>0</v>
      </c>
      <c r="G234" s="0" t="n">
        <f aca="false">IF(E234,1,IF(F233,0,G233))</f>
        <v>1</v>
      </c>
      <c r="H234" s="0" t="n">
        <f aca="false">IF(E234,B234*G234*$M$3-$M$2,H233)</f>
        <v>1064000</v>
      </c>
      <c r="I234" s="0" t="n">
        <f aca="false">H234-B234*$M$3*G234-$M$2</f>
        <v>218000</v>
      </c>
      <c r="J234" s="0" t="n">
        <f aca="false">IF(F234,J233+I234,J233)</f>
        <v>1476000</v>
      </c>
    </row>
    <row r="235" customFormat="false" ht="13.5" hidden="false" customHeight="false" outlineLevel="0" collapsed="false">
      <c r="A235" s="5" t="n">
        <v>36866</v>
      </c>
      <c r="B235" s="0" t="n">
        <v>8800</v>
      </c>
      <c r="C235" s="0" t="n">
        <f aca="false">AVERAGE(B226:B235)</f>
        <v>8484</v>
      </c>
      <c r="D235" s="0" t="n">
        <f aca="false">AVERAGE(B196:B235)</f>
        <v>9169.5</v>
      </c>
      <c r="E235" s="0" t="b">
        <f aca="false">AND(D235&gt;C235,D234&lt;C234)</f>
        <v>0</v>
      </c>
      <c r="F235" s="0" t="b">
        <f aca="false">AND(D234&gt;C234,D235&lt;C235,G234&gt;0)</f>
        <v>0</v>
      </c>
      <c r="G235" s="0" t="n">
        <f aca="false">IF(E235,1,IF(F234,0,G234))</f>
        <v>1</v>
      </c>
      <c r="H235" s="0" t="n">
        <f aca="false">IF(E235,B235*G235*$M$3-$M$2,H234)</f>
        <v>1064000</v>
      </c>
      <c r="I235" s="0" t="n">
        <f aca="false">H235-B235*$M$3*G235-$M$2</f>
        <v>183000</v>
      </c>
      <c r="J235" s="0" t="n">
        <f aca="false">IF(F235,J234+I235,J234)</f>
        <v>1476000</v>
      </c>
    </row>
    <row r="236" customFormat="false" ht="13.5" hidden="false" customHeight="false" outlineLevel="0" collapsed="false">
      <c r="A236" s="5" t="n">
        <v>36867</v>
      </c>
      <c r="B236" s="0" t="n">
        <v>8670</v>
      </c>
      <c r="C236" s="0" t="n">
        <f aca="false">AVERAGE(B227:B236)</f>
        <v>8547</v>
      </c>
      <c r="D236" s="0" t="n">
        <f aca="false">AVERAGE(B197:B236)</f>
        <v>9120</v>
      </c>
      <c r="E236" s="0" t="b">
        <f aca="false">AND(D236&gt;C236,D235&lt;C235)</f>
        <v>0</v>
      </c>
      <c r="F236" s="0" t="b">
        <f aca="false">AND(D235&gt;C235,D236&lt;C236,G235&gt;0)</f>
        <v>0</v>
      </c>
      <c r="G236" s="0" t="n">
        <f aca="false">IF(E236,1,IF(F235,0,G235))</f>
        <v>1</v>
      </c>
      <c r="H236" s="0" t="n">
        <f aca="false">IF(E236,B236*G236*$M$3-$M$2,H235)</f>
        <v>1064000</v>
      </c>
      <c r="I236" s="0" t="n">
        <f aca="false">H236-B236*$M$3*G236-$M$2</f>
        <v>196000</v>
      </c>
      <c r="J236" s="0" t="n">
        <f aca="false">IF(F236,J235+I236,J235)</f>
        <v>1476000</v>
      </c>
    </row>
    <row r="237" customFormat="false" ht="13.5" hidden="false" customHeight="false" outlineLevel="0" collapsed="false">
      <c r="A237" s="5" t="n">
        <v>36868</v>
      </c>
      <c r="B237" s="0" t="n">
        <v>8540</v>
      </c>
      <c r="C237" s="0" t="n">
        <f aca="false">AVERAGE(B228:B237)</f>
        <v>8584</v>
      </c>
      <c r="D237" s="0" t="n">
        <f aca="false">AVERAGE(B198:B237)</f>
        <v>9076.5</v>
      </c>
      <c r="E237" s="0" t="b">
        <f aca="false">AND(D237&gt;C237,D236&lt;C236)</f>
        <v>0</v>
      </c>
      <c r="F237" s="0" t="b">
        <f aca="false">AND(D236&gt;C236,D237&lt;C237,G236&gt;0)</f>
        <v>0</v>
      </c>
      <c r="G237" s="0" t="n">
        <f aca="false">IF(E237,1,IF(F236,0,G236))</f>
        <v>1</v>
      </c>
      <c r="H237" s="0" t="n">
        <f aca="false">IF(E237,B237*G237*$M$3-$M$2,H236)</f>
        <v>1064000</v>
      </c>
      <c r="I237" s="0" t="n">
        <f aca="false">H237-B237*$M$3*G237-$M$2</f>
        <v>209000</v>
      </c>
      <c r="J237" s="0" t="n">
        <f aca="false">IF(F237,J236+I237,J236)</f>
        <v>1476000</v>
      </c>
    </row>
    <row r="238" customFormat="false" ht="13.5" hidden="false" customHeight="false" outlineLevel="0" collapsed="false">
      <c r="A238" s="5" t="n">
        <v>36871</v>
      </c>
      <c r="B238" s="0" t="n">
        <v>8980</v>
      </c>
      <c r="C238" s="0" t="n">
        <f aca="false">AVERAGE(B229:B238)</f>
        <v>8602</v>
      </c>
      <c r="D238" s="0" t="n">
        <f aca="false">AVERAGE(B199:B238)</f>
        <v>9047.25</v>
      </c>
      <c r="E238" s="0" t="b">
        <f aca="false">AND(D238&gt;C238,D237&lt;C237)</f>
        <v>0</v>
      </c>
      <c r="F238" s="0" t="b">
        <f aca="false">AND(D237&gt;C237,D238&lt;C238,G237&gt;0)</f>
        <v>0</v>
      </c>
      <c r="G238" s="0" t="n">
        <f aca="false">IF(E238,1,IF(F237,0,G237))</f>
        <v>1</v>
      </c>
      <c r="H238" s="0" t="n">
        <f aca="false">IF(E238,B238*G238*$M$3-$M$2,H237)</f>
        <v>1064000</v>
      </c>
      <c r="I238" s="0" t="n">
        <f aca="false">H238-B238*$M$3*G238-$M$2</f>
        <v>165000</v>
      </c>
      <c r="J238" s="0" t="n">
        <f aca="false">IF(F238,J237+I238,J237)</f>
        <v>1476000</v>
      </c>
    </row>
    <row r="239" customFormat="false" ht="13.5" hidden="false" customHeight="false" outlineLevel="0" collapsed="false">
      <c r="A239" s="5" t="n">
        <v>36872</v>
      </c>
      <c r="B239" s="0" t="n">
        <v>8900</v>
      </c>
      <c r="C239" s="0" t="n">
        <f aca="false">AVERAGE(B230:B239)</f>
        <v>8599</v>
      </c>
      <c r="D239" s="0" t="n">
        <f aca="false">AVERAGE(B200:B239)</f>
        <v>9018.5</v>
      </c>
      <c r="E239" s="0" t="b">
        <f aca="false">AND(D239&gt;C239,D238&lt;C238)</f>
        <v>0</v>
      </c>
      <c r="F239" s="0" t="b">
        <f aca="false">AND(D238&gt;C238,D239&lt;C239,G238&gt;0)</f>
        <v>0</v>
      </c>
      <c r="G239" s="0" t="n">
        <f aca="false">IF(E239,1,IF(F238,0,G238))</f>
        <v>1</v>
      </c>
      <c r="H239" s="0" t="n">
        <f aca="false">IF(E239,B239*G239*$M$3-$M$2,H238)</f>
        <v>1064000</v>
      </c>
      <c r="I239" s="0" t="n">
        <f aca="false">H239-B239*$M$3*G239-$M$2</f>
        <v>173000</v>
      </c>
      <c r="J239" s="0" t="n">
        <f aca="false">IF(F239,J238+I239,J238)</f>
        <v>1476000</v>
      </c>
    </row>
    <row r="240" customFormat="false" ht="13.5" hidden="false" customHeight="false" outlineLevel="0" collapsed="false">
      <c r="A240" s="5" t="n">
        <v>36873</v>
      </c>
      <c r="B240" s="0" t="n">
        <v>8980</v>
      </c>
      <c r="C240" s="0" t="n">
        <f aca="false">AVERAGE(B231:B240)</f>
        <v>8646</v>
      </c>
      <c r="D240" s="0" t="n">
        <f aca="false">AVERAGE(B201:B240)</f>
        <v>8991</v>
      </c>
      <c r="E240" s="0" t="b">
        <f aca="false">AND(D240&gt;C240,D239&lt;C239)</f>
        <v>0</v>
      </c>
      <c r="F240" s="0" t="b">
        <f aca="false">AND(D239&gt;C239,D240&lt;C240,G239&gt;0)</f>
        <v>0</v>
      </c>
      <c r="G240" s="0" t="n">
        <f aca="false">IF(E240,1,IF(F239,0,G239))</f>
        <v>1</v>
      </c>
      <c r="H240" s="0" t="n">
        <f aca="false">IF(E240,B240*G240*$M$3-$M$2,H239)</f>
        <v>1064000</v>
      </c>
      <c r="I240" s="0" t="n">
        <f aca="false">H240-B240*$M$3*G240-$M$2</f>
        <v>165000</v>
      </c>
      <c r="J240" s="0" t="n">
        <f aca="false">IF(F240,J239+I240,J239)</f>
        <v>1476000</v>
      </c>
    </row>
    <row r="241" customFormat="false" ht="13.5" hidden="false" customHeight="false" outlineLevel="0" collapsed="false">
      <c r="A241" s="5" t="n">
        <v>36874</v>
      </c>
      <c r="B241" s="0" t="n">
        <v>8790</v>
      </c>
      <c r="C241" s="0" t="n">
        <f aca="false">AVERAGE(B232:B241)</f>
        <v>8689</v>
      </c>
      <c r="D241" s="0" t="n">
        <f aca="false">AVERAGE(B202:B241)</f>
        <v>8960.5</v>
      </c>
      <c r="E241" s="0" t="b">
        <f aca="false">AND(D241&gt;C241,D240&lt;C240)</f>
        <v>0</v>
      </c>
      <c r="F241" s="0" t="b">
        <f aca="false">AND(D240&gt;C240,D241&lt;C241,G240&gt;0)</f>
        <v>0</v>
      </c>
      <c r="G241" s="0" t="n">
        <f aca="false">IF(E241,1,IF(F240,0,G240))</f>
        <v>1</v>
      </c>
      <c r="H241" s="0" t="n">
        <f aca="false">IF(E241,B241*G241*$M$3-$M$2,H240)</f>
        <v>1064000</v>
      </c>
      <c r="I241" s="0" t="n">
        <f aca="false">H241-B241*$M$3*G241-$M$2</f>
        <v>184000</v>
      </c>
      <c r="J241" s="0" t="n">
        <f aca="false">IF(F241,J240+I241,J240)</f>
        <v>1476000</v>
      </c>
    </row>
    <row r="242" customFormat="false" ht="13.5" hidden="false" customHeight="false" outlineLevel="0" collapsed="false">
      <c r="A242" s="5" t="n">
        <v>36875</v>
      </c>
      <c r="B242" s="0" t="n">
        <v>8340</v>
      </c>
      <c r="C242" s="0" t="n">
        <f aca="false">AVERAGE(B233:B242)</f>
        <v>8699</v>
      </c>
      <c r="D242" s="0" t="n">
        <f aca="false">AVERAGE(B203:B242)</f>
        <v>8928.75</v>
      </c>
      <c r="E242" s="0" t="b">
        <f aca="false">AND(D242&gt;C242,D241&lt;C241)</f>
        <v>0</v>
      </c>
      <c r="F242" s="0" t="b">
        <f aca="false">AND(D241&gt;C241,D242&lt;C242,G241&gt;0)</f>
        <v>0</v>
      </c>
      <c r="G242" s="0" t="n">
        <f aca="false">IF(E242,1,IF(F241,0,G241))</f>
        <v>1</v>
      </c>
      <c r="H242" s="0" t="n">
        <f aca="false">IF(E242,B242*G242*$M$3-$M$2,H241)</f>
        <v>1064000</v>
      </c>
      <c r="I242" s="0" t="n">
        <f aca="false">H242-B242*$M$3*G242-$M$2</f>
        <v>229000</v>
      </c>
      <c r="J242" s="0" t="n">
        <f aca="false">IF(F242,J241+I242,J241)</f>
        <v>1476000</v>
      </c>
    </row>
    <row r="243" customFormat="false" ht="13.5" hidden="false" customHeight="false" outlineLevel="0" collapsed="false">
      <c r="A243" s="5" t="n">
        <v>36878</v>
      </c>
      <c r="B243" s="0" t="n">
        <v>8400</v>
      </c>
      <c r="C243" s="0" t="n">
        <f aca="false">AVERAGE(B234:B243)</f>
        <v>8685</v>
      </c>
      <c r="D243" s="0" t="n">
        <f aca="false">AVERAGE(B204:B243)</f>
        <v>8894.5</v>
      </c>
      <c r="E243" s="0" t="b">
        <f aca="false">AND(D243&gt;C243,D242&lt;C242)</f>
        <v>0</v>
      </c>
      <c r="F243" s="0" t="b">
        <f aca="false">AND(D242&gt;C242,D243&lt;C243,G242&gt;0)</f>
        <v>0</v>
      </c>
      <c r="G243" s="0" t="n">
        <f aca="false">IF(E243,1,IF(F242,0,G242))</f>
        <v>1</v>
      </c>
      <c r="H243" s="0" t="n">
        <f aca="false">IF(E243,B243*G243*$M$3-$M$2,H242)</f>
        <v>1064000</v>
      </c>
      <c r="I243" s="0" t="n">
        <f aca="false">H243-B243*$M$3*G243-$M$2</f>
        <v>223000</v>
      </c>
      <c r="J243" s="0" t="n">
        <f aca="false">IF(F243,J242+I243,J242)</f>
        <v>1476000</v>
      </c>
    </row>
    <row r="244" customFormat="false" ht="13.5" hidden="false" customHeight="false" outlineLevel="0" collapsed="false">
      <c r="A244" s="5" t="n">
        <v>36879</v>
      </c>
      <c r="B244" s="0" t="n">
        <v>8300</v>
      </c>
      <c r="C244" s="0" t="n">
        <f aca="false">AVERAGE(B235:B244)</f>
        <v>8670</v>
      </c>
      <c r="D244" s="0" t="n">
        <f aca="false">AVERAGE(B205:B244)</f>
        <v>8840.25</v>
      </c>
      <c r="E244" s="0" t="b">
        <f aca="false">AND(D244&gt;C244,D243&lt;C243)</f>
        <v>0</v>
      </c>
      <c r="F244" s="0" t="b">
        <f aca="false">AND(D243&gt;C243,D244&lt;C244,G243&gt;0)</f>
        <v>0</v>
      </c>
      <c r="G244" s="0" t="n">
        <f aca="false">IF(E244,1,IF(F243,0,G243))</f>
        <v>1</v>
      </c>
      <c r="H244" s="0" t="n">
        <f aca="false">IF(E244,B244*G244*$M$3-$M$2,H243)</f>
        <v>1064000</v>
      </c>
      <c r="I244" s="0" t="n">
        <f aca="false">H244-B244*$M$3*G244-$M$2</f>
        <v>233000</v>
      </c>
      <c r="J244" s="0" t="n">
        <f aca="false">IF(F244,J243+I244,J243)</f>
        <v>1476000</v>
      </c>
    </row>
    <row r="245" customFormat="false" ht="13.5" hidden="false" customHeight="false" outlineLevel="0" collapsed="false">
      <c r="A245" s="5" t="n">
        <v>36880</v>
      </c>
      <c r="B245" s="0" t="n">
        <v>8100</v>
      </c>
      <c r="C245" s="0" t="n">
        <f aca="false">AVERAGE(B236:B245)</f>
        <v>8600</v>
      </c>
      <c r="D245" s="0" t="n">
        <f aca="false">AVERAGE(B206:B245)</f>
        <v>8785.75</v>
      </c>
      <c r="E245" s="0" t="b">
        <f aca="false">AND(D245&gt;C245,D244&lt;C244)</f>
        <v>0</v>
      </c>
      <c r="F245" s="0" t="b">
        <f aca="false">AND(D244&gt;C244,D245&lt;C245,G244&gt;0)</f>
        <v>0</v>
      </c>
      <c r="G245" s="0" t="n">
        <f aca="false">IF(E245,1,IF(F244,0,G244))</f>
        <v>1</v>
      </c>
      <c r="H245" s="0" t="n">
        <f aca="false">IF(E245,B245*G245*$M$3-$M$2,H244)</f>
        <v>1064000</v>
      </c>
      <c r="I245" s="0" t="n">
        <f aca="false">H245-B245*$M$3*G245-$M$2</f>
        <v>253000</v>
      </c>
      <c r="J245" s="0" t="n">
        <f aca="false">IF(F245,J244+I245,J244)</f>
        <v>1476000</v>
      </c>
    </row>
    <row r="246" customFormat="false" ht="13.5" hidden="false" customHeight="false" outlineLevel="0" collapsed="false">
      <c r="A246" s="5" t="n">
        <v>36881</v>
      </c>
      <c r="B246" s="0" t="n">
        <v>7770</v>
      </c>
      <c r="C246" s="0" t="n">
        <f aca="false">AVERAGE(B237:B246)</f>
        <v>8510</v>
      </c>
      <c r="D246" s="0" t="n">
        <f aca="false">AVERAGE(B207:B246)</f>
        <v>8720.5</v>
      </c>
      <c r="E246" s="0" t="b">
        <f aca="false">AND(D246&gt;C246,D245&lt;C245)</f>
        <v>0</v>
      </c>
      <c r="F246" s="0" t="b">
        <f aca="false">AND(D245&gt;C245,D246&lt;C246,G245&gt;0)</f>
        <v>0</v>
      </c>
      <c r="G246" s="0" t="n">
        <f aca="false">IF(E246,1,IF(F245,0,G245))</f>
        <v>1</v>
      </c>
      <c r="H246" s="0" t="n">
        <f aca="false">IF(E246,B246*G246*$M$3-$M$2,H245)</f>
        <v>1064000</v>
      </c>
      <c r="I246" s="0" t="n">
        <f aca="false">H246-B246*$M$3*G246-$M$2</f>
        <v>286000</v>
      </c>
      <c r="J246" s="0" t="n">
        <f aca="false">IF(F246,J245+I246,J245)</f>
        <v>1476000</v>
      </c>
    </row>
    <row r="247" customFormat="false" ht="13.5" hidden="false" customHeight="false" outlineLevel="0" collapsed="false">
      <c r="A247" s="5" t="n">
        <v>36882</v>
      </c>
      <c r="B247" s="0" t="n">
        <v>7560</v>
      </c>
      <c r="C247" s="0" t="n">
        <f aca="false">AVERAGE(B238:B247)</f>
        <v>8412</v>
      </c>
      <c r="D247" s="0" t="n">
        <f aca="false">AVERAGE(B208:B247)</f>
        <v>8649.25</v>
      </c>
      <c r="E247" s="0" t="b">
        <f aca="false">AND(D247&gt;C247,D246&lt;C246)</f>
        <v>0</v>
      </c>
      <c r="F247" s="0" t="b">
        <f aca="false">AND(D246&gt;C246,D247&lt;C247,G246&gt;0)</f>
        <v>0</v>
      </c>
      <c r="G247" s="0" t="n">
        <f aca="false">IF(E247,1,IF(F246,0,G246))</f>
        <v>1</v>
      </c>
      <c r="H247" s="0" t="n">
        <f aca="false">IF(E247,B247*G247*$M$3-$M$2,H246)</f>
        <v>1064000</v>
      </c>
      <c r="I247" s="0" t="n">
        <f aca="false">H247-B247*$M$3*G247-$M$2</f>
        <v>307000</v>
      </c>
      <c r="J247" s="0" t="n">
        <f aca="false">IF(F247,J246+I247,J246)</f>
        <v>1476000</v>
      </c>
    </row>
    <row r="248" customFormat="false" ht="13.5" hidden="false" customHeight="false" outlineLevel="0" collapsed="false">
      <c r="A248" s="5" t="n">
        <v>36885</v>
      </c>
      <c r="B248" s="0" t="n">
        <v>7900</v>
      </c>
      <c r="C248" s="0" t="n">
        <f aca="false">AVERAGE(B239:B248)</f>
        <v>8304</v>
      </c>
      <c r="D248" s="0" t="n">
        <f aca="false">AVERAGE(B209:B248)</f>
        <v>8588</v>
      </c>
      <c r="E248" s="0" t="b">
        <f aca="false">AND(D248&gt;C248,D247&lt;C247)</f>
        <v>0</v>
      </c>
      <c r="F248" s="0" t="b">
        <f aca="false">AND(D247&gt;C247,D248&lt;C248,G247&gt;0)</f>
        <v>0</v>
      </c>
      <c r="G248" s="0" t="n">
        <f aca="false">IF(E248,1,IF(F247,0,G247))</f>
        <v>1</v>
      </c>
      <c r="H248" s="0" t="n">
        <f aca="false">IF(E248,B248*G248*$M$3-$M$2,H247)</f>
        <v>1064000</v>
      </c>
      <c r="I248" s="0" t="n">
        <f aca="false">H248-B248*$M$3*G248-$M$2</f>
        <v>273000</v>
      </c>
      <c r="J248" s="0" t="n">
        <f aca="false">IF(F248,J247+I248,J247)</f>
        <v>1476000</v>
      </c>
    </row>
    <row r="249" customFormat="false" ht="13.5" hidden="false" customHeight="false" outlineLevel="0" collapsed="false">
      <c r="A249" s="5" t="n">
        <v>36886</v>
      </c>
      <c r="B249" s="0" t="n">
        <v>7900</v>
      </c>
      <c r="C249" s="0" t="n">
        <f aca="false">AVERAGE(B240:B249)</f>
        <v>8204</v>
      </c>
      <c r="D249" s="0" t="n">
        <f aca="false">AVERAGE(B210:B249)</f>
        <v>8546.25</v>
      </c>
      <c r="E249" s="0" t="b">
        <f aca="false">AND(D249&gt;C249,D248&lt;C248)</f>
        <v>0</v>
      </c>
      <c r="F249" s="0" t="b">
        <f aca="false">AND(D248&gt;C248,D249&lt;C249,G248&gt;0)</f>
        <v>0</v>
      </c>
      <c r="G249" s="0" t="n">
        <f aca="false">IF(E249,1,IF(F248,0,G248))</f>
        <v>1</v>
      </c>
      <c r="H249" s="0" t="n">
        <f aca="false">IF(E249,B249*G249*$M$3-$M$2,H248)</f>
        <v>1064000</v>
      </c>
      <c r="I249" s="0" t="n">
        <f aca="false">H249-B249*$M$3*G249-$M$2</f>
        <v>273000</v>
      </c>
      <c r="J249" s="0" t="n">
        <f aca="false">IF(F249,J248+I249,J248)</f>
        <v>1476000</v>
      </c>
    </row>
    <row r="250" customFormat="false" ht="13.5" hidden="false" customHeight="false" outlineLevel="0" collapsed="false">
      <c r="A250" s="5" t="n">
        <v>36887</v>
      </c>
      <c r="B250" s="0" t="n">
        <v>7900</v>
      </c>
      <c r="C250" s="0" t="n">
        <f aca="false">AVERAGE(B241:B250)</f>
        <v>8096</v>
      </c>
      <c r="D250" s="0" t="n">
        <f aca="false">AVERAGE(B211:B250)</f>
        <v>8514</v>
      </c>
      <c r="E250" s="0" t="b">
        <f aca="false">AND(D250&gt;C250,D249&lt;C249)</f>
        <v>0</v>
      </c>
      <c r="F250" s="0" t="b">
        <f aca="false">AND(D249&gt;C249,D250&lt;C250,G249&gt;0)</f>
        <v>0</v>
      </c>
      <c r="G250" s="0" t="n">
        <f aca="false">IF(E250,1,IF(F249,0,G249))</f>
        <v>1</v>
      </c>
      <c r="H250" s="0" t="n">
        <f aca="false">IF(E250,B250*G250*$M$3-$M$2,H249)</f>
        <v>1064000</v>
      </c>
      <c r="I250" s="0" t="n">
        <f aca="false">H250-B250*$M$3*G250-$M$2</f>
        <v>273000</v>
      </c>
      <c r="J250" s="0" t="n">
        <f aca="false">IF(F250,J249+I250,J249)</f>
        <v>1476000</v>
      </c>
    </row>
    <row r="251" customFormat="false" ht="13.5" hidden="false" customHeight="false" outlineLevel="0" collapsed="false">
      <c r="A251" s="5" t="n">
        <v>36888</v>
      </c>
      <c r="B251" s="0" t="n">
        <v>8000</v>
      </c>
      <c r="C251" s="0" t="n">
        <f aca="false">AVERAGE(B242:B251)</f>
        <v>8017</v>
      </c>
      <c r="D251" s="0" t="n">
        <f aca="false">AVERAGE(B212:B251)</f>
        <v>8496</v>
      </c>
      <c r="E251" s="0" t="b">
        <f aca="false">AND(D251&gt;C251,D250&lt;C250)</f>
        <v>0</v>
      </c>
      <c r="F251" s="0" t="b">
        <f aca="false">AND(D250&gt;C250,D251&lt;C251,G250&gt;0)</f>
        <v>0</v>
      </c>
      <c r="G251" s="0" t="n">
        <f aca="false">IF(E251,1,IF(F250,0,G250))</f>
        <v>1</v>
      </c>
      <c r="H251" s="0" t="n">
        <f aca="false">IF(E251,B251*G251*$M$3-$M$2,H250)</f>
        <v>1064000</v>
      </c>
      <c r="I251" s="0" t="n">
        <f aca="false">H251-B251*$M$3*G251-$M$2</f>
        <v>263000</v>
      </c>
      <c r="J251" s="0" t="n">
        <f aca="false">IF(F251,J250+I251,J250)</f>
        <v>1476000</v>
      </c>
    </row>
    <row r="252" customFormat="false" ht="13.5" hidden="false" customHeight="false" outlineLevel="0" collapsed="false">
      <c r="A252" s="5" t="n">
        <v>36889</v>
      </c>
      <c r="B252" s="0" t="n">
        <v>7900</v>
      </c>
      <c r="C252" s="0" t="n">
        <f aca="false">AVERAGE(B243:B252)</f>
        <v>7973</v>
      </c>
      <c r="D252" s="0" t="n">
        <f aca="false">AVERAGE(B213:B252)</f>
        <v>8462.25</v>
      </c>
      <c r="E252" s="0" t="b">
        <f aca="false">AND(D252&gt;C252,D251&lt;C251)</f>
        <v>0</v>
      </c>
      <c r="F252" s="0" t="b">
        <f aca="false">AND(D251&gt;C251,D252&lt;C252,G251&gt;0)</f>
        <v>0</v>
      </c>
      <c r="G252" s="0" t="n">
        <f aca="false">IF(E252,1,IF(F251,0,G251))</f>
        <v>1</v>
      </c>
      <c r="H252" s="0" t="n">
        <f aca="false">IF(E252,B252*G252*$M$3-$M$2,H251)</f>
        <v>1064000</v>
      </c>
      <c r="I252" s="0" t="n">
        <f aca="false">H252-B252*$M$3*G252-$M$2</f>
        <v>273000</v>
      </c>
      <c r="J252" s="0" t="n">
        <f aca="false">IF(F252,J251+I252,J251)</f>
        <v>1476000</v>
      </c>
    </row>
    <row r="253" customFormat="false" ht="13.5" hidden="false" customHeight="false" outlineLevel="0" collapsed="false">
      <c r="A253" s="5" t="n">
        <v>36895</v>
      </c>
      <c r="B253" s="0" t="n">
        <v>8230</v>
      </c>
      <c r="C253" s="0" t="n">
        <f aca="false">AVERAGE(B244:B253)</f>
        <v>7956</v>
      </c>
      <c r="D253" s="0" t="n">
        <f aca="false">AVERAGE(B214:B253)</f>
        <v>8443.25</v>
      </c>
      <c r="E253" s="0" t="b">
        <f aca="false">AND(D253&gt;C253,D252&lt;C252)</f>
        <v>0</v>
      </c>
      <c r="F253" s="0" t="b">
        <f aca="false">AND(D252&gt;C252,D253&lt;C253,G252&gt;0)</f>
        <v>0</v>
      </c>
      <c r="G253" s="0" t="n">
        <f aca="false">IF(E253,1,IF(F252,0,G252))</f>
        <v>1</v>
      </c>
      <c r="H253" s="0" t="n">
        <f aca="false">IF(E253,B253*G253*$M$3-$M$2,H252)</f>
        <v>1064000</v>
      </c>
      <c r="I253" s="0" t="n">
        <f aca="false">H253-B253*$M$3*G253-$M$2</f>
        <v>240000</v>
      </c>
      <c r="J253" s="0" t="n">
        <f aca="false">IF(F253,J252+I253,J252)</f>
        <v>1476000</v>
      </c>
    </row>
    <row r="254" customFormat="false" ht="13.5" hidden="false" customHeight="false" outlineLevel="0" collapsed="false">
      <c r="A254" s="5" t="n">
        <v>36896</v>
      </c>
      <c r="B254" s="0" t="n">
        <v>8600</v>
      </c>
      <c r="C254" s="0" t="n">
        <f aca="false">AVERAGE(B245:B254)</f>
        <v>7986</v>
      </c>
      <c r="D254" s="0" t="n">
        <f aca="false">AVERAGE(B215:B254)</f>
        <v>8424.25</v>
      </c>
      <c r="E254" s="0" t="b">
        <f aca="false">AND(D254&gt;C254,D253&lt;C253)</f>
        <v>0</v>
      </c>
      <c r="F254" s="0" t="b">
        <f aca="false">AND(D253&gt;C253,D254&lt;C254,G253&gt;0)</f>
        <v>0</v>
      </c>
      <c r="G254" s="0" t="n">
        <f aca="false">IF(E254,1,IF(F253,0,G253))</f>
        <v>1</v>
      </c>
      <c r="H254" s="0" t="n">
        <f aca="false">IF(E254,B254*G254*$M$3-$M$2,H253)</f>
        <v>1064000</v>
      </c>
      <c r="I254" s="0" t="n">
        <f aca="false">H254-B254*$M$3*G254-$M$2</f>
        <v>203000</v>
      </c>
      <c r="J254" s="0" t="n">
        <f aca="false">IF(F254,J253+I254,J253)</f>
        <v>1476000</v>
      </c>
    </row>
    <row r="255" customFormat="false" ht="13.5" hidden="false" customHeight="false" outlineLevel="0" collapsed="false">
      <c r="A255" s="5" t="n">
        <v>36900</v>
      </c>
      <c r="B255" s="0" t="n">
        <v>8690</v>
      </c>
      <c r="C255" s="0" t="n">
        <f aca="false">AVERAGE(B246:B255)</f>
        <v>8045</v>
      </c>
      <c r="D255" s="0" t="n">
        <f aca="false">AVERAGE(B216:B255)</f>
        <v>8413</v>
      </c>
      <c r="E255" s="0" t="b">
        <f aca="false">AND(D255&gt;C255,D254&lt;C254)</f>
        <v>0</v>
      </c>
      <c r="F255" s="0" t="b">
        <f aca="false">AND(D254&gt;C254,D255&lt;C255,G254&gt;0)</f>
        <v>0</v>
      </c>
      <c r="G255" s="0" t="n">
        <f aca="false">IF(E255,1,IF(F254,0,G254))</f>
        <v>1</v>
      </c>
      <c r="H255" s="0" t="n">
        <f aca="false">IF(E255,B255*G255*$M$3-$M$2,H254)</f>
        <v>1064000</v>
      </c>
      <c r="I255" s="0" t="n">
        <f aca="false">H255-B255*$M$3*G255-$M$2</f>
        <v>194000</v>
      </c>
      <c r="J255" s="0" t="n">
        <f aca="false">IF(F255,J254+I255,J254)</f>
        <v>1476000</v>
      </c>
    </row>
    <row r="256" customFormat="false" ht="13.5" hidden="false" customHeight="false" outlineLevel="0" collapsed="false">
      <c r="A256" s="5" t="n">
        <v>36901</v>
      </c>
      <c r="B256" s="0" t="n">
        <v>8700</v>
      </c>
      <c r="C256" s="0" t="n">
        <f aca="false">AVERAGE(B247:B256)</f>
        <v>8138</v>
      </c>
      <c r="D256" s="0" t="n">
        <f aca="false">AVERAGE(B217:B256)</f>
        <v>8399.75</v>
      </c>
      <c r="E256" s="0" t="b">
        <f aca="false">AND(D256&gt;C256,D255&lt;C255)</f>
        <v>0</v>
      </c>
      <c r="F256" s="0" t="b">
        <f aca="false">AND(D255&gt;C255,D256&lt;C256,G255&gt;0)</f>
        <v>0</v>
      </c>
      <c r="G256" s="0" t="n">
        <f aca="false">IF(E256,1,IF(F255,0,G255))</f>
        <v>1</v>
      </c>
      <c r="H256" s="0" t="n">
        <f aca="false">IF(E256,B256*G256*$M$3-$M$2,H255)</f>
        <v>1064000</v>
      </c>
      <c r="I256" s="0" t="n">
        <f aca="false">H256-B256*$M$3*G256-$M$2</f>
        <v>193000</v>
      </c>
      <c r="J256" s="0" t="n">
        <f aca="false">IF(F256,J255+I256,J255)</f>
        <v>1476000</v>
      </c>
    </row>
    <row r="257" customFormat="false" ht="13.5" hidden="false" customHeight="false" outlineLevel="0" collapsed="false">
      <c r="A257" s="5" t="n">
        <v>36902</v>
      </c>
      <c r="B257" s="0" t="n">
        <v>8620</v>
      </c>
      <c r="C257" s="0" t="n">
        <f aca="false">AVERAGE(B248:B257)</f>
        <v>8244</v>
      </c>
      <c r="D257" s="0" t="n">
        <f aca="false">AVERAGE(B218:B257)</f>
        <v>8388.75</v>
      </c>
      <c r="E257" s="0" t="b">
        <f aca="false">AND(D257&gt;C257,D256&lt;C256)</f>
        <v>0</v>
      </c>
      <c r="F257" s="0" t="b">
        <f aca="false">AND(D256&gt;C256,D257&lt;C257,G256&gt;0)</f>
        <v>0</v>
      </c>
      <c r="G257" s="0" t="n">
        <f aca="false">IF(E257,1,IF(F256,0,G256))</f>
        <v>1</v>
      </c>
      <c r="H257" s="0" t="n">
        <f aca="false">IF(E257,B257*G257*$M$3-$M$2,H256)</f>
        <v>1064000</v>
      </c>
      <c r="I257" s="0" t="n">
        <f aca="false">H257-B257*$M$3*G257-$M$2</f>
        <v>201000</v>
      </c>
      <c r="J257" s="0" t="n">
        <f aca="false">IF(F257,J256+I257,J256)</f>
        <v>1476000</v>
      </c>
    </row>
    <row r="258" customFormat="false" ht="13.5" hidden="false" customHeight="false" outlineLevel="0" collapsed="false">
      <c r="A258" s="5" t="n">
        <v>36903</v>
      </c>
      <c r="B258" s="0" t="n">
        <v>8800</v>
      </c>
      <c r="C258" s="0" t="n">
        <f aca="false">AVERAGE(B249:B258)</f>
        <v>8334</v>
      </c>
      <c r="D258" s="0" t="n">
        <f aca="false">AVERAGE(B219:B258)</f>
        <v>8387.5</v>
      </c>
      <c r="E258" s="0" t="b">
        <f aca="false">AND(D258&gt;C258,D257&lt;C257)</f>
        <v>0</v>
      </c>
      <c r="F258" s="0" t="b">
        <f aca="false">AND(D257&gt;C257,D258&lt;C258,G257&gt;0)</f>
        <v>0</v>
      </c>
      <c r="G258" s="0" t="n">
        <f aca="false">IF(E258,1,IF(F257,0,G257))</f>
        <v>1</v>
      </c>
      <c r="H258" s="0" t="n">
        <f aca="false">IF(E258,B258*G258*$M$3-$M$2,H257)</f>
        <v>1064000</v>
      </c>
      <c r="I258" s="0" t="n">
        <f aca="false">H258-B258*$M$3*G258-$M$2</f>
        <v>183000</v>
      </c>
      <c r="J258" s="0" t="n">
        <f aca="false">IF(F258,J257+I258,J257)</f>
        <v>1476000</v>
      </c>
    </row>
    <row r="259" customFormat="false" ht="13.5" hidden="false" customHeight="false" outlineLevel="0" collapsed="false">
      <c r="A259" s="5" t="n">
        <v>36906</v>
      </c>
      <c r="B259" s="0" t="n">
        <v>8980</v>
      </c>
      <c r="C259" s="0" t="n">
        <f aca="false">AVERAGE(B250:B259)</f>
        <v>8442</v>
      </c>
      <c r="D259" s="0" t="n">
        <f aca="false">AVERAGE(B220:B259)</f>
        <v>8400.25</v>
      </c>
      <c r="E259" s="0" t="b">
        <f aca="false">AND(D259&gt;C259,D258&lt;C258)</f>
        <v>0</v>
      </c>
      <c r="F259" s="0" t="b">
        <f aca="false">AND(D258&gt;C258,D259&lt;C259,G258&gt;0)</f>
        <v>1</v>
      </c>
      <c r="G259" s="0" t="n">
        <f aca="false">IF(E259,1,IF(F258,0,G258))</f>
        <v>1</v>
      </c>
      <c r="H259" s="0" t="n">
        <f aca="false">IF(E259,B259*G259*$M$3-$M$2,H258)</f>
        <v>1064000</v>
      </c>
      <c r="I259" s="0" t="n">
        <f aca="false">H259-B259*$M$3*G259-$M$2</f>
        <v>165000</v>
      </c>
      <c r="J259" s="0" t="n">
        <f aca="false">IF(F259,J258+I259,J258)</f>
        <v>1641000</v>
      </c>
    </row>
    <row r="260" customFormat="false" ht="13.5" hidden="false" customHeight="false" outlineLevel="0" collapsed="false">
      <c r="A260" s="5" t="n">
        <v>36907</v>
      </c>
      <c r="B260" s="0" t="n">
        <v>8930</v>
      </c>
      <c r="C260" s="0" t="n">
        <f aca="false">AVERAGE(B251:B260)</f>
        <v>8545</v>
      </c>
      <c r="D260" s="0" t="n">
        <f aca="false">AVERAGE(B221:B260)</f>
        <v>8411.75</v>
      </c>
      <c r="E260" s="0" t="b">
        <f aca="false">AND(D260&gt;C260,D259&lt;C259)</f>
        <v>0</v>
      </c>
      <c r="F260" s="0" t="b">
        <f aca="false">AND(D259&gt;C259,D260&lt;C260,G259&gt;0)</f>
        <v>0</v>
      </c>
      <c r="G260" s="0" t="n">
        <f aca="false">IF(E260,1,IF(F259,0,G259))</f>
        <v>0</v>
      </c>
      <c r="H260" s="0" t="n">
        <f aca="false">IF(E260,B260*G260*$M$3-$M$2,H259)</f>
        <v>1064000</v>
      </c>
      <c r="I260" s="0" t="n">
        <f aca="false">H260-B260*$M$3*G260-$M$2</f>
        <v>1063000</v>
      </c>
      <c r="J260" s="0" t="n">
        <f aca="false">IF(F260,J259+I260,J259)</f>
        <v>1641000</v>
      </c>
    </row>
    <row r="261" customFormat="false" ht="13.5" hidden="false" customHeight="false" outlineLevel="0" collapsed="false">
      <c r="A261" s="5" t="n">
        <v>36908</v>
      </c>
      <c r="B261" s="0" t="n">
        <v>8920</v>
      </c>
      <c r="C261" s="0" t="n">
        <f aca="false">AVERAGE(B252:B261)</f>
        <v>8637</v>
      </c>
      <c r="D261" s="0" t="n">
        <f aca="false">AVERAGE(B222:B261)</f>
        <v>8421.75</v>
      </c>
      <c r="E261" s="0" t="b">
        <f aca="false">AND(D261&gt;C261,D260&lt;C260)</f>
        <v>0</v>
      </c>
      <c r="F261" s="0" t="b">
        <f aca="false">AND(D260&gt;C260,D261&lt;C261,G260&gt;0)</f>
        <v>0</v>
      </c>
      <c r="G261" s="0" t="n">
        <f aca="false">IF(E261,1,IF(F260,0,G260))</f>
        <v>0</v>
      </c>
      <c r="H261" s="0" t="n">
        <f aca="false">IF(E261,B261*G261*$M$3-$M$2,H260)</f>
        <v>1064000</v>
      </c>
      <c r="I261" s="0" t="n">
        <f aca="false">H261-B261*$M$3*G261-$M$2</f>
        <v>1063000</v>
      </c>
      <c r="J261" s="0" t="n">
        <f aca="false">IF(F261,J260+I261,J260)</f>
        <v>1641000</v>
      </c>
    </row>
    <row r="262" customFormat="false" ht="13.5" hidden="false" customHeight="false" outlineLevel="0" collapsed="false">
      <c r="A262" s="5" t="n">
        <v>36909</v>
      </c>
      <c r="B262" s="0" t="n">
        <v>8850</v>
      </c>
      <c r="C262" s="0" t="n">
        <f aca="false">AVERAGE(B253:B262)</f>
        <v>8732</v>
      </c>
      <c r="D262" s="0" t="n">
        <f aca="false">AVERAGE(B223:B262)</f>
        <v>8434.5</v>
      </c>
      <c r="E262" s="0" t="b">
        <f aca="false">AND(D262&gt;C262,D261&lt;C261)</f>
        <v>0</v>
      </c>
      <c r="F262" s="0" t="b">
        <f aca="false">AND(D261&gt;C261,D262&lt;C262,G261&gt;0)</f>
        <v>0</v>
      </c>
      <c r="G262" s="0" t="n">
        <f aca="false">IF(E262,1,IF(F261,0,G261))</f>
        <v>0</v>
      </c>
      <c r="H262" s="0" t="n">
        <f aca="false">IF(E262,B262*G262*$M$3-$M$2,H261)</f>
        <v>1064000</v>
      </c>
      <c r="I262" s="0" t="n">
        <f aca="false">H262-B262*$M$3*G262-$M$2</f>
        <v>1063000</v>
      </c>
      <c r="J262" s="0" t="n">
        <f aca="false">IF(F262,J261+I262,J261)</f>
        <v>1641000</v>
      </c>
    </row>
    <row r="263" customFormat="false" ht="13.5" hidden="false" customHeight="false" outlineLevel="0" collapsed="false">
      <c r="A263" s="5" t="n">
        <v>36910</v>
      </c>
      <c r="B263" s="0" t="n">
        <v>9080</v>
      </c>
      <c r="C263" s="0" t="n">
        <f aca="false">AVERAGE(B254:B263)</f>
        <v>8817</v>
      </c>
      <c r="D263" s="0" t="n">
        <f aca="false">AVERAGE(B224:B263)</f>
        <v>8455.75</v>
      </c>
      <c r="E263" s="0" t="b">
        <f aca="false">AND(D263&gt;C263,D262&lt;C262)</f>
        <v>0</v>
      </c>
      <c r="F263" s="0" t="b">
        <f aca="false">AND(D262&gt;C262,D263&lt;C263,G262&gt;0)</f>
        <v>0</v>
      </c>
      <c r="G263" s="0" t="n">
        <f aca="false">IF(E263,1,IF(F262,0,G262))</f>
        <v>0</v>
      </c>
      <c r="H263" s="0" t="n">
        <f aca="false">IF(E263,B263*G263*$M$3-$M$2,H262)</f>
        <v>1064000</v>
      </c>
      <c r="I263" s="0" t="n">
        <f aca="false">H263-B263*$M$3*G263-$M$2</f>
        <v>1063000</v>
      </c>
      <c r="J263" s="0" t="n">
        <f aca="false">IF(F263,J262+I263,J262)</f>
        <v>1641000</v>
      </c>
    </row>
    <row r="264" customFormat="false" ht="13.5" hidden="false" customHeight="false" outlineLevel="0" collapsed="false">
      <c r="A264" s="5" t="n">
        <v>36913</v>
      </c>
      <c r="B264" s="0" t="n">
        <v>8870</v>
      </c>
      <c r="C264" s="0" t="n">
        <f aca="false">AVERAGE(B255:B264)</f>
        <v>8844</v>
      </c>
      <c r="D264" s="0" t="n">
        <f aca="false">AVERAGE(B225:B264)</f>
        <v>8474.5</v>
      </c>
      <c r="E264" s="0" t="b">
        <f aca="false">AND(D264&gt;C264,D263&lt;C263)</f>
        <v>0</v>
      </c>
      <c r="F264" s="0" t="b">
        <f aca="false">AND(D263&gt;C263,D264&lt;C264,G263&gt;0)</f>
        <v>0</v>
      </c>
      <c r="G264" s="0" t="n">
        <f aca="false">IF(E264,1,IF(F263,0,G263))</f>
        <v>0</v>
      </c>
      <c r="H264" s="0" t="n">
        <f aca="false">IF(E264,B264*G264*$M$3-$M$2,H263)</f>
        <v>1064000</v>
      </c>
      <c r="I264" s="0" t="n">
        <f aca="false">H264-B264*$M$3*G264-$M$2</f>
        <v>1063000</v>
      </c>
      <c r="J264" s="0" t="n">
        <f aca="false">IF(F264,J263+I264,J263)</f>
        <v>1641000</v>
      </c>
    </row>
    <row r="265" customFormat="false" ht="13.5" hidden="false" customHeight="false" outlineLevel="0" collapsed="false">
      <c r="A265" s="5" t="n">
        <v>36914</v>
      </c>
      <c r="B265" s="0" t="n">
        <v>8750</v>
      </c>
      <c r="C265" s="0" t="n">
        <f aca="false">AVERAGE(B256:B265)</f>
        <v>8850</v>
      </c>
      <c r="D265" s="0" t="n">
        <f aca="false">AVERAGE(B226:B265)</f>
        <v>8494.75</v>
      </c>
      <c r="E265" s="0" t="b">
        <f aca="false">AND(D265&gt;C265,D264&lt;C264)</f>
        <v>0</v>
      </c>
      <c r="F265" s="0" t="b">
        <f aca="false">AND(D264&gt;C264,D265&lt;C265,G264&gt;0)</f>
        <v>0</v>
      </c>
      <c r="G265" s="0" t="n">
        <f aca="false">IF(E265,1,IF(F264,0,G264))</f>
        <v>0</v>
      </c>
      <c r="H265" s="0" t="n">
        <f aca="false">IF(E265,B265*G265*$M$3-$M$2,H264)</f>
        <v>1064000</v>
      </c>
      <c r="I265" s="0" t="n">
        <f aca="false">H265-B265*$M$3*G265-$M$2</f>
        <v>1063000</v>
      </c>
      <c r="J265" s="0" t="n">
        <f aca="false">IF(F265,J264+I265,J264)</f>
        <v>1641000</v>
      </c>
    </row>
    <row r="266" customFormat="false" ht="13.5" hidden="false" customHeight="false" outlineLevel="0" collapsed="false">
      <c r="A266" s="5" t="n">
        <v>36915</v>
      </c>
      <c r="B266" s="0" t="n">
        <v>8580</v>
      </c>
      <c r="C266" s="0" t="n">
        <f aca="false">AVERAGE(B257:B266)</f>
        <v>8838</v>
      </c>
      <c r="D266" s="0" t="n">
        <f aca="false">AVERAGE(B227:B266)</f>
        <v>8508.25</v>
      </c>
      <c r="E266" s="0" t="b">
        <f aca="false">AND(D266&gt;C266,D265&lt;C265)</f>
        <v>0</v>
      </c>
      <c r="F266" s="0" t="b">
        <f aca="false">AND(D265&gt;C265,D266&lt;C266,G265&gt;0)</f>
        <v>0</v>
      </c>
      <c r="G266" s="0" t="n">
        <f aca="false">IF(E266,1,IF(F265,0,G265))</f>
        <v>0</v>
      </c>
      <c r="H266" s="0" t="n">
        <f aca="false">IF(E266,B266*G266*$M$3-$M$2,H265)</f>
        <v>1064000</v>
      </c>
      <c r="I266" s="0" t="n">
        <f aca="false">H266-B266*$M$3*G266-$M$2</f>
        <v>1063000</v>
      </c>
      <c r="J266" s="0" t="n">
        <f aca="false">IF(F266,J265+I266,J265)</f>
        <v>1641000</v>
      </c>
    </row>
    <row r="267" customFormat="false" ht="13.5" hidden="false" customHeight="false" outlineLevel="0" collapsed="false">
      <c r="A267" s="5" t="n">
        <v>36916</v>
      </c>
      <c r="B267" s="0" t="n">
        <v>8510</v>
      </c>
      <c r="C267" s="0" t="n">
        <f aca="false">AVERAGE(B258:B267)</f>
        <v>8827</v>
      </c>
      <c r="D267" s="0" t="n">
        <f aca="false">AVERAGE(B228:B267)</f>
        <v>8516.75</v>
      </c>
      <c r="E267" s="0" t="b">
        <f aca="false">AND(D267&gt;C267,D266&lt;C266)</f>
        <v>0</v>
      </c>
      <c r="F267" s="0" t="b">
        <f aca="false">AND(D266&gt;C266,D267&lt;C267,G266&gt;0)</f>
        <v>0</v>
      </c>
      <c r="G267" s="0" t="n">
        <f aca="false">IF(E267,1,IF(F266,0,G266))</f>
        <v>0</v>
      </c>
      <c r="H267" s="0" t="n">
        <f aca="false">IF(E267,B267*G267*$M$3-$M$2,H266)</f>
        <v>1064000</v>
      </c>
      <c r="I267" s="0" t="n">
        <f aca="false">H267-B267*$M$3*G267-$M$2</f>
        <v>1063000</v>
      </c>
      <c r="J267" s="0" t="n">
        <f aca="false">IF(F267,J266+I267,J266)</f>
        <v>1641000</v>
      </c>
    </row>
    <row r="268" customFormat="false" ht="13.5" hidden="false" customHeight="false" outlineLevel="0" collapsed="false">
      <c r="A268" s="5" t="n">
        <v>36917</v>
      </c>
      <c r="B268" s="0" t="n">
        <v>8570</v>
      </c>
      <c r="C268" s="0" t="n">
        <f aca="false">AVERAGE(B259:B268)</f>
        <v>8804</v>
      </c>
      <c r="D268" s="0" t="n">
        <f aca="false">AVERAGE(B229:B268)</f>
        <v>8511</v>
      </c>
      <c r="E268" s="0" t="b">
        <f aca="false">AND(D268&gt;C268,D267&lt;C267)</f>
        <v>0</v>
      </c>
      <c r="F268" s="0" t="b">
        <f aca="false">AND(D267&gt;C267,D268&lt;C268,G267&gt;0)</f>
        <v>0</v>
      </c>
      <c r="G268" s="0" t="n">
        <f aca="false">IF(E268,1,IF(F267,0,G267))</f>
        <v>0</v>
      </c>
      <c r="H268" s="0" t="n">
        <f aca="false">IF(E268,B268*G268*$M$3-$M$2,H267)</f>
        <v>1064000</v>
      </c>
      <c r="I268" s="0" t="n">
        <f aca="false">H268-B268*$M$3*G268-$M$2</f>
        <v>1063000</v>
      </c>
      <c r="J268" s="0" t="n">
        <f aca="false">IF(F268,J267+I268,J267)</f>
        <v>1641000</v>
      </c>
    </row>
    <row r="269" customFormat="false" ht="13.5" hidden="false" customHeight="false" outlineLevel="0" collapsed="false">
      <c r="A269" s="5" t="n">
        <v>36920</v>
      </c>
      <c r="B269" s="0" t="n">
        <v>8590</v>
      </c>
      <c r="C269" s="0" t="n">
        <f aca="false">AVERAGE(B260:B269)</f>
        <v>8765</v>
      </c>
      <c r="D269" s="0" t="n">
        <f aca="false">AVERAGE(B230:B269)</f>
        <v>8502.5</v>
      </c>
      <c r="E269" s="0" t="b">
        <f aca="false">AND(D269&gt;C269,D268&lt;C268)</f>
        <v>0</v>
      </c>
      <c r="F269" s="0" t="b">
        <f aca="false">AND(D268&gt;C268,D269&lt;C269,G268&gt;0)</f>
        <v>0</v>
      </c>
      <c r="G269" s="0" t="n">
        <f aca="false">IF(E269,1,IF(F268,0,G268))</f>
        <v>0</v>
      </c>
      <c r="H269" s="0" t="n">
        <f aca="false">IF(E269,B269*G269*$M$3-$M$2,H268)</f>
        <v>1064000</v>
      </c>
      <c r="I269" s="0" t="n">
        <f aca="false">H269-B269*$M$3*G269-$M$2</f>
        <v>1063000</v>
      </c>
      <c r="J269" s="0" t="n">
        <f aca="false">IF(F269,J268+I269,J268)</f>
        <v>1641000</v>
      </c>
    </row>
    <row r="270" customFormat="false" ht="13.5" hidden="false" customHeight="false" outlineLevel="0" collapsed="false">
      <c r="A270" s="5" t="n">
        <v>36921</v>
      </c>
      <c r="B270" s="0" t="n">
        <v>8460</v>
      </c>
      <c r="C270" s="0" t="n">
        <f aca="false">AVERAGE(B261:B270)</f>
        <v>8718</v>
      </c>
      <c r="D270" s="0" t="n">
        <f aca="false">AVERAGE(B231:B270)</f>
        <v>8501.25</v>
      </c>
      <c r="E270" s="0" t="b">
        <f aca="false">AND(D270&gt;C270,D269&lt;C269)</f>
        <v>0</v>
      </c>
      <c r="F270" s="0" t="b">
        <f aca="false">AND(D269&gt;C269,D270&lt;C270,G269&gt;0)</f>
        <v>0</v>
      </c>
      <c r="G270" s="0" t="n">
        <f aca="false">IF(E270,1,IF(F269,0,G269))</f>
        <v>0</v>
      </c>
      <c r="H270" s="0" t="n">
        <f aca="false">IF(E270,B270*G270*$M$3-$M$2,H269)</f>
        <v>1064000</v>
      </c>
      <c r="I270" s="0" t="n">
        <f aca="false">H270-B270*$M$3*G270-$M$2</f>
        <v>1063000</v>
      </c>
      <c r="J270" s="0" t="n">
        <f aca="false">IF(F270,J269+I270,J269)</f>
        <v>1641000</v>
      </c>
    </row>
    <row r="271" customFormat="false" ht="13.5" hidden="false" customHeight="false" outlineLevel="0" collapsed="false">
      <c r="A271" s="5" t="n">
        <v>36922</v>
      </c>
      <c r="B271" s="0" t="n">
        <v>8450</v>
      </c>
      <c r="C271" s="0" t="n">
        <f aca="false">AVERAGE(B262:B271)</f>
        <v>8671</v>
      </c>
      <c r="D271" s="0" t="n">
        <f aca="false">AVERAGE(B232:B271)</f>
        <v>8503.5</v>
      </c>
      <c r="E271" s="0" t="b">
        <f aca="false">AND(D271&gt;C271,D270&lt;C270)</f>
        <v>0</v>
      </c>
      <c r="F271" s="0" t="b">
        <f aca="false">AND(D270&gt;C270,D271&lt;C271,G270&gt;0)</f>
        <v>0</v>
      </c>
      <c r="G271" s="0" t="n">
        <f aca="false">IF(E271,1,IF(F270,0,G270))</f>
        <v>0</v>
      </c>
      <c r="H271" s="0" t="n">
        <f aca="false">IF(E271,B271*G271*$M$3-$M$2,H270)</f>
        <v>1064000</v>
      </c>
      <c r="I271" s="0" t="n">
        <f aca="false">H271-B271*$M$3*G271-$M$2</f>
        <v>1063000</v>
      </c>
      <c r="J271" s="0" t="n">
        <f aca="false">IF(F271,J270+I271,J270)</f>
        <v>1641000</v>
      </c>
    </row>
    <row r="272" customFormat="false" ht="13.5" hidden="false" customHeight="false" outlineLevel="0" collapsed="false">
      <c r="A272" s="5" t="n">
        <v>36923</v>
      </c>
      <c r="B272" s="0" t="n">
        <v>8440</v>
      </c>
      <c r="C272" s="0" t="n">
        <f aca="false">AVERAGE(B263:B272)</f>
        <v>8630</v>
      </c>
      <c r="D272" s="0" t="n">
        <f aca="false">AVERAGE(B233:B272)</f>
        <v>8508.5</v>
      </c>
      <c r="E272" s="0" t="b">
        <f aca="false">AND(D272&gt;C272,D271&lt;C271)</f>
        <v>0</v>
      </c>
      <c r="F272" s="0" t="b">
        <f aca="false">AND(D271&gt;C271,D272&lt;C272,G271&gt;0)</f>
        <v>0</v>
      </c>
      <c r="G272" s="0" t="n">
        <f aca="false">IF(E272,1,IF(F271,0,G271))</f>
        <v>0</v>
      </c>
      <c r="H272" s="0" t="n">
        <f aca="false">IF(E272,B272*G272*$M$3-$M$2,H271)</f>
        <v>1064000</v>
      </c>
      <c r="I272" s="0" t="n">
        <f aca="false">H272-B272*$M$3*G272-$M$2</f>
        <v>1063000</v>
      </c>
      <c r="J272" s="0" t="n">
        <f aca="false">IF(F272,J271+I272,J271)</f>
        <v>1641000</v>
      </c>
    </row>
    <row r="273" customFormat="false" ht="13.5" hidden="false" customHeight="false" outlineLevel="0" collapsed="false">
      <c r="A273" s="5" t="n">
        <v>36924</v>
      </c>
      <c r="B273" s="0" t="n">
        <v>8160</v>
      </c>
      <c r="C273" s="0" t="n">
        <f aca="false">AVERAGE(B264:B273)</f>
        <v>8538</v>
      </c>
      <c r="D273" s="0" t="n">
        <f aca="false">AVERAGE(B234:B273)</f>
        <v>8499</v>
      </c>
      <c r="E273" s="0" t="b">
        <f aca="false">AND(D273&gt;C273,D272&lt;C272)</f>
        <v>0</v>
      </c>
      <c r="F273" s="0" t="b">
        <f aca="false">AND(D272&gt;C272,D273&lt;C273,G272&gt;0)</f>
        <v>0</v>
      </c>
      <c r="G273" s="0" t="n">
        <f aca="false">IF(E273,1,IF(F272,0,G272))</f>
        <v>0</v>
      </c>
      <c r="H273" s="0" t="n">
        <f aca="false">IF(E273,B273*G273*$M$3-$M$2,H272)</f>
        <v>1064000</v>
      </c>
      <c r="I273" s="0" t="n">
        <f aca="false">H273-B273*$M$3*G273-$M$2</f>
        <v>1063000</v>
      </c>
      <c r="J273" s="0" t="n">
        <f aca="false">IF(F273,J272+I273,J272)</f>
        <v>1641000</v>
      </c>
    </row>
    <row r="274" customFormat="false" ht="13.5" hidden="false" customHeight="false" outlineLevel="0" collapsed="false">
      <c r="A274" s="5" t="n">
        <v>36927</v>
      </c>
      <c r="B274" s="0" t="n">
        <v>8040</v>
      </c>
      <c r="C274" s="0" t="n">
        <f aca="false">AVERAGE(B265:B274)</f>
        <v>8455</v>
      </c>
      <c r="D274" s="0" t="n">
        <f aca="false">AVERAGE(B235:B274)</f>
        <v>8488.75</v>
      </c>
      <c r="E274" s="0" t="b">
        <f aca="false">AND(D274&gt;C274,D273&lt;C273)</f>
        <v>1</v>
      </c>
      <c r="F274" s="0" t="b">
        <f aca="false">AND(D273&gt;C273,D274&lt;C274,G273&gt;0)</f>
        <v>0</v>
      </c>
      <c r="G274" s="0" t="n">
        <f aca="false">IF(E274,1,IF(F273,0,G273))</f>
        <v>1</v>
      </c>
      <c r="H274" s="0" t="n">
        <f aca="false">IF(E274,B274*G274*$M$3-$M$2,H273)</f>
        <v>803000</v>
      </c>
      <c r="I274" s="0" t="n">
        <f aca="false">H274-B274*$M$3*G274-$M$2</f>
        <v>-2000</v>
      </c>
      <c r="J274" s="0" t="n">
        <f aca="false">IF(F274,J273+I274,J273)</f>
        <v>1641000</v>
      </c>
    </row>
    <row r="275" customFormat="false" ht="13.5" hidden="false" customHeight="false" outlineLevel="0" collapsed="false">
      <c r="A275" s="5" t="n">
        <v>36928</v>
      </c>
      <c r="B275" s="0" t="n">
        <v>8160</v>
      </c>
      <c r="C275" s="0" t="n">
        <f aca="false">AVERAGE(B266:B275)</f>
        <v>8396</v>
      </c>
      <c r="D275" s="0" t="n">
        <f aca="false">AVERAGE(B236:B275)</f>
        <v>8472.75</v>
      </c>
      <c r="E275" s="0" t="b">
        <f aca="false">AND(D275&gt;C275,D274&lt;C274)</f>
        <v>0</v>
      </c>
      <c r="F275" s="0" t="b">
        <f aca="false">AND(D274&gt;C274,D275&lt;C275,G274&gt;0)</f>
        <v>0</v>
      </c>
      <c r="G275" s="0" t="n">
        <f aca="false">IF(E275,1,IF(F274,0,G274))</f>
        <v>1</v>
      </c>
      <c r="H275" s="0" t="n">
        <f aca="false">IF(E275,B275*G275*$M$3-$M$2,H274)</f>
        <v>803000</v>
      </c>
      <c r="I275" s="0" t="n">
        <f aca="false">H275-B275*$M$3*G275-$M$2</f>
        <v>-14000</v>
      </c>
      <c r="J275" s="0" t="n">
        <f aca="false">IF(F275,J274+I275,J274)</f>
        <v>1641000</v>
      </c>
    </row>
    <row r="276" customFormat="false" ht="13.5" hidden="false" customHeight="false" outlineLevel="0" collapsed="false">
      <c r="A276" s="5" t="n">
        <v>36929</v>
      </c>
      <c r="B276" s="0" t="n">
        <v>8320</v>
      </c>
      <c r="C276" s="0" t="n">
        <f aca="false">AVERAGE(B267:B276)</f>
        <v>8370</v>
      </c>
      <c r="D276" s="0" t="n">
        <f aca="false">AVERAGE(B237:B276)</f>
        <v>8464</v>
      </c>
      <c r="E276" s="0" t="b">
        <f aca="false">AND(D276&gt;C276,D275&lt;C275)</f>
        <v>0</v>
      </c>
      <c r="F276" s="0" t="b">
        <f aca="false">AND(D275&gt;C275,D276&lt;C276,G275&gt;0)</f>
        <v>0</v>
      </c>
      <c r="G276" s="0" t="n">
        <f aca="false">IF(E276,1,IF(F275,0,G275))</f>
        <v>1</v>
      </c>
      <c r="H276" s="0" t="n">
        <f aca="false">IF(E276,B276*G276*$M$3-$M$2,H275)</f>
        <v>803000</v>
      </c>
      <c r="I276" s="0" t="n">
        <f aca="false">H276-B276*$M$3*G276-$M$2</f>
        <v>-30000</v>
      </c>
      <c r="J276" s="0" t="n">
        <f aca="false">IF(F276,J275+I276,J275)</f>
        <v>1641000</v>
      </c>
    </row>
    <row r="277" customFormat="false" ht="13.5" hidden="false" customHeight="false" outlineLevel="0" collapsed="false">
      <c r="A277" s="5" t="n">
        <v>36930</v>
      </c>
      <c r="B277" s="0" t="n">
        <v>8450</v>
      </c>
      <c r="C277" s="0" t="n">
        <f aca="false">AVERAGE(B268:B277)</f>
        <v>8364</v>
      </c>
      <c r="D277" s="0" t="n">
        <f aca="false">AVERAGE(B238:B277)</f>
        <v>8461.75</v>
      </c>
      <c r="E277" s="0" t="b">
        <f aca="false">AND(D277&gt;C277,D276&lt;C276)</f>
        <v>0</v>
      </c>
      <c r="F277" s="0" t="b">
        <f aca="false">AND(D276&gt;C276,D277&lt;C277,G276&gt;0)</f>
        <v>0</v>
      </c>
      <c r="G277" s="0" t="n">
        <f aca="false">IF(E277,1,IF(F276,0,G276))</f>
        <v>1</v>
      </c>
      <c r="H277" s="0" t="n">
        <f aca="false">IF(E277,B277*G277*$M$3-$M$2,H276)</f>
        <v>803000</v>
      </c>
      <c r="I277" s="0" t="n">
        <f aca="false">H277-B277*$M$3*G277-$M$2</f>
        <v>-43000</v>
      </c>
      <c r="J277" s="0" t="n">
        <f aca="false">IF(F277,J276+I277,J276)</f>
        <v>1641000</v>
      </c>
    </row>
    <row r="278" customFormat="false" ht="13.5" hidden="false" customHeight="false" outlineLevel="0" collapsed="false">
      <c r="A278" s="5" t="n">
        <v>36931</v>
      </c>
      <c r="B278" s="0" t="n">
        <v>8550</v>
      </c>
      <c r="C278" s="0" t="n">
        <f aca="false">AVERAGE(B269:B278)</f>
        <v>8362</v>
      </c>
      <c r="D278" s="0" t="n">
        <f aca="false">AVERAGE(B239:B278)</f>
        <v>8451</v>
      </c>
      <c r="E278" s="0" t="b">
        <f aca="false">AND(D278&gt;C278,D277&lt;C277)</f>
        <v>0</v>
      </c>
      <c r="F278" s="0" t="b">
        <f aca="false">AND(D277&gt;C277,D278&lt;C278,G277&gt;0)</f>
        <v>0</v>
      </c>
      <c r="G278" s="0" t="n">
        <f aca="false">IF(E278,1,IF(F277,0,G277))</f>
        <v>1</v>
      </c>
      <c r="H278" s="0" t="n">
        <f aca="false">IF(E278,B278*G278*$M$3-$M$2,H277)</f>
        <v>803000</v>
      </c>
      <c r="I278" s="0" t="n">
        <f aca="false">H278-B278*$M$3*G278-$M$2</f>
        <v>-53000</v>
      </c>
      <c r="J278" s="0" t="n">
        <f aca="false">IF(F278,J277+I278,J277)</f>
        <v>1641000</v>
      </c>
    </row>
    <row r="279" customFormat="false" ht="13.5" hidden="false" customHeight="false" outlineLevel="0" collapsed="false">
      <c r="A279" s="5" t="n">
        <v>36935</v>
      </c>
      <c r="B279" s="0" t="n">
        <v>8550</v>
      </c>
      <c r="C279" s="0" t="n">
        <f aca="false">AVERAGE(B270:B279)</f>
        <v>8358</v>
      </c>
      <c r="D279" s="0" t="n">
        <f aca="false">AVERAGE(B240:B279)</f>
        <v>8442.25</v>
      </c>
      <c r="E279" s="0" t="b">
        <f aca="false">AND(D279&gt;C279,D278&lt;C278)</f>
        <v>0</v>
      </c>
      <c r="F279" s="0" t="b">
        <f aca="false">AND(D278&gt;C278,D279&lt;C279,G278&gt;0)</f>
        <v>0</v>
      </c>
      <c r="G279" s="0" t="n">
        <f aca="false">IF(E279,1,IF(F278,0,G278))</f>
        <v>1</v>
      </c>
      <c r="H279" s="0" t="n">
        <f aca="false">IF(E279,B279*G279*$M$3-$M$2,H278)</f>
        <v>803000</v>
      </c>
      <c r="I279" s="0" t="n">
        <f aca="false">H279-B279*$M$3*G279-$M$2</f>
        <v>-53000</v>
      </c>
      <c r="J279" s="0" t="n">
        <f aca="false">IF(F279,J278+I279,J278)</f>
        <v>1641000</v>
      </c>
    </row>
    <row r="280" customFormat="false" ht="13.5" hidden="false" customHeight="false" outlineLevel="0" collapsed="false">
      <c r="A280" s="5" t="n">
        <v>36936</v>
      </c>
      <c r="B280" s="0" t="n">
        <v>8360</v>
      </c>
      <c r="C280" s="0" t="n">
        <f aca="false">AVERAGE(B271:B280)</f>
        <v>8348</v>
      </c>
      <c r="D280" s="0" t="n">
        <f aca="false">AVERAGE(B241:B280)</f>
        <v>8426.75</v>
      </c>
      <c r="E280" s="0" t="b">
        <f aca="false">AND(D280&gt;C280,D279&lt;C279)</f>
        <v>0</v>
      </c>
      <c r="F280" s="0" t="b">
        <f aca="false">AND(D279&gt;C279,D280&lt;C280,G279&gt;0)</f>
        <v>0</v>
      </c>
      <c r="G280" s="0" t="n">
        <f aca="false">IF(E280,1,IF(F279,0,G279))</f>
        <v>1</v>
      </c>
      <c r="H280" s="0" t="n">
        <f aca="false">IF(E280,B280*G280*$M$3-$M$2,H279)</f>
        <v>803000</v>
      </c>
      <c r="I280" s="0" t="n">
        <f aca="false">H280-B280*$M$3*G280-$M$2</f>
        <v>-34000</v>
      </c>
      <c r="J280" s="0" t="n">
        <f aca="false">IF(F280,J279+I280,J279)</f>
        <v>1641000</v>
      </c>
    </row>
    <row r="281" customFormat="false" ht="13.5" hidden="false" customHeight="false" outlineLevel="0" collapsed="false">
      <c r="A281" s="5" t="n">
        <v>36937</v>
      </c>
      <c r="B281" s="0" t="n">
        <v>8440</v>
      </c>
      <c r="C281" s="0" t="n">
        <f aca="false">AVERAGE(B272:B281)</f>
        <v>8347</v>
      </c>
      <c r="D281" s="0" t="n">
        <f aca="false">AVERAGE(B242:B281)</f>
        <v>8418</v>
      </c>
      <c r="E281" s="0" t="b">
        <f aca="false">AND(D281&gt;C281,D280&lt;C280)</f>
        <v>0</v>
      </c>
      <c r="F281" s="0" t="b">
        <f aca="false">AND(D280&gt;C280,D281&lt;C281,G280&gt;0)</f>
        <v>0</v>
      </c>
      <c r="G281" s="0" t="n">
        <f aca="false">IF(E281,1,IF(F280,0,G280))</f>
        <v>1</v>
      </c>
      <c r="H281" s="0" t="n">
        <f aca="false">IF(E281,B281*G281*$M$3-$M$2,H280)</f>
        <v>803000</v>
      </c>
      <c r="I281" s="0" t="n">
        <f aca="false">H281-B281*$M$3*G281-$M$2</f>
        <v>-42000</v>
      </c>
      <c r="J281" s="0" t="n">
        <f aca="false">IF(F281,J280+I281,J280)</f>
        <v>1641000</v>
      </c>
    </row>
    <row r="282" customFormat="false" ht="13.5" hidden="false" customHeight="false" outlineLevel="0" collapsed="false">
      <c r="A282" s="5" t="n">
        <v>36938</v>
      </c>
      <c r="B282" s="0" t="n">
        <v>8300</v>
      </c>
      <c r="C282" s="0" t="n">
        <f aca="false">AVERAGE(B273:B282)</f>
        <v>8333</v>
      </c>
      <c r="D282" s="0" t="n">
        <f aca="false">AVERAGE(B243:B282)</f>
        <v>8417</v>
      </c>
      <c r="E282" s="0" t="b">
        <f aca="false">AND(D282&gt;C282,D281&lt;C281)</f>
        <v>0</v>
      </c>
      <c r="F282" s="0" t="b">
        <f aca="false">AND(D281&gt;C281,D282&lt;C282,G281&gt;0)</f>
        <v>0</v>
      </c>
      <c r="G282" s="0" t="n">
        <f aca="false">IF(E282,1,IF(F281,0,G281))</f>
        <v>1</v>
      </c>
      <c r="H282" s="0" t="n">
        <f aca="false">IF(E282,B282*G282*$M$3-$M$2,H281)</f>
        <v>803000</v>
      </c>
      <c r="I282" s="0" t="n">
        <f aca="false">H282-B282*$M$3*G282-$M$2</f>
        <v>-28000</v>
      </c>
      <c r="J282" s="0" t="n">
        <f aca="false">IF(F282,J281+I282,J281)</f>
        <v>1641000</v>
      </c>
    </row>
    <row r="283" customFormat="false" ht="13.5" hidden="false" customHeight="false" outlineLevel="0" collapsed="false">
      <c r="A283" s="5" t="n">
        <v>36941</v>
      </c>
      <c r="B283" s="0" t="n">
        <v>8340</v>
      </c>
      <c r="C283" s="0" t="n">
        <f aca="false">AVERAGE(B274:B283)</f>
        <v>8351</v>
      </c>
      <c r="D283" s="0" t="n">
        <f aca="false">AVERAGE(B244:B283)</f>
        <v>8415.5</v>
      </c>
      <c r="E283" s="0" t="b">
        <f aca="false">AND(D283&gt;C283,D282&lt;C282)</f>
        <v>0</v>
      </c>
      <c r="F283" s="0" t="b">
        <f aca="false">AND(D282&gt;C282,D283&lt;C283,G282&gt;0)</f>
        <v>0</v>
      </c>
      <c r="G283" s="0" t="n">
        <f aca="false">IF(E283,1,IF(F282,0,G282))</f>
        <v>1</v>
      </c>
      <c r="H283" s="0" t="n">
        <f aca="false">IF(E283,B283*G283*$M$3-$M$2,H282)</f>
        <v>803000</v>
      </c>
      <c r="I283" s="0" t="n">
        <f aca="false">H283-B283*$M$3*G283-$M$2</f>
        <v>-32000</v>
      </c>
      <c r="J283" s="0" t="n">
        <f aca="false">IF(F283,J282+I283,J282)</f>
        <v>1641000</v>
      </c>
    </row>
    <row r="284" customFormat="false" ht="13.5" hidden="false" customHeight="false" outlineLevel="0" collapsed="false">
      <c r="A284" s="5" t="n">
        <v>36942</v>
      </c>
      <c r="B284" s="0" t="n">
        <v>8270</v>
      </c>
      <c r="C284" s="0" t="n">
        <f aca="false">AVERAGE(B275:B284)</f>
        <v>8374</v>
      </c>
      <c r="D284" s="0" t="n">
        <f aca="false">AVERAGE(B245:B284)</f>
        <v>8414.75</v>
      </c>
      <c r="E284" s="0" t="b">
        <f aca="false">AND(D284&gt;C284,D283&lt;C283)</f>
        <v>0</v>
      </c>
      <c r="F284" s="0" t="b">
        <f aca="false">AND(D283&gt;C283,D284&lt;C284,G283&gt;0)</f>
        <v>0</v>
      </c>
      <c r="G284" s="0" t="n">
        <f aca="false">IF(E284,1,IF(F283,0,G283))</f>
        <v>1</v>
      </c>
      <c r="H284" s="0" t="n">
        <f aca="false">IF(E284,B284*G284*$M$3-$M$2,H283)</f>
        <v>803000</v>
      </c>
      <c r="I284" s="0" t="n">
        <f aca="false">H284-B284*$M$3*G284-$M$2</f>
        <v>-25000</v>
      </c>
      <c r="J284" s="0" t="n">
        <f aca="false">IF(F284,J283+I284,J283)</f>
        <v>1641000</v>
      </c>
    </row>
    <row r="285" customFormat="false" ht="13.5" hidden="false" customHeight="false" outlineLevel="0" collapsed="false">
      <c r="A285" s="5" t="n">
        <v>36943</v>
      </c>
      <c r="B285" s="0" t="n">
        <v>8150</v>
      </c>
      <c r="C285" s="0" t="n">
        <f aca="false">AVERAGE(B276:B285)</f>
        <v>8373</v>
      </c>
      <c r="D285" s="0" t="n">
        <f aca="false">AVERAGE(B246:B285)</f>
        <v>8416</v>
      </c>
      <c r="E285" s="0" t="b">
        <f aca="false">AND(D285&gt;C285,D284&lt;C284)</f>
        <v>0</v>
      </c>
      <c r="F285" s="0" t="b">
        <f aca="false">AND(D284&gt;C284,D285&lt;C285,G284&gt;0)</f>
        <v>0</v>
      </c>
      <c r="G285" s="0" t="n">
        <f aca="false">IF(E285,1,IF(F284,0,G284))</f>
        <v>1</v>
      </c>
      <c r="H285" s="0" t="n">
        <f aca="false">IF(E285,B285*G285*$M$3-$M$2,H284)</f>
        <v>803000</v>
      </c>
      <c r="I285" s="0" t="n">
        <f aca="false">H285-B285*$M$3*G285-$M$2</f>
        <v>-13000</v>
      </c>
      <c r="J285" s="0" t="n">
        <f aca="false">IF(F285,J284+I285,J284)</f>
        <v>1641000</v>
      </c>
    </row>
    <row r="286" customFormat="false" ht="13.5" hidden="false" customHeight="false" outlineLevel="0" collapsed="false">
      <c r="A286" s="5" t="n">
        <v>36944</v>
      </c>
      <c r="B286" s="0" t="n">
        <v>8180</v>
      </c>
      <c r="C286" s="0" t="n">
        <f aca="false">AVERAGE(B277:B286)</f>
        <v>8359</v>
      </c>
      <c r="D286" s="0" t="n">
        <f aca="false">AVERAGE(B247:B286)</f>
        <v>8426.25</v>
      </c>
      <c r="E286" s="0" t="b">
        <f aca="false">AND(D286&gt;C286,D285&lt;C285)</f>
        <v>0</v>
      </c>
      <c r="F286" s="0" t="b">
        <f aca="false">AND(D285&gt;C285,D286&lt;C286,G285&gt;0)</f>
        <v>0</v>
      </c>
      <c r="G286" s="0" t="n">
        <f aca="false">IF(E286,1,IF(F285,0,G285))</f>
        <v>1</v>
      </c>
      <c r="H286" s="0" t="n">
        <f aca="false">IF(E286,B286*G286*$M$3-$M$2,H285)</f>
        <v>803000</v>
      </c>
      <c r="I286" s="0" t="n">
        <f aca="false">H286-B286*$M$3*G286-$M$2</f>
        <v>-16000</v>
      </c>
      <c r="J286" s="0" t="n">
        <f aca="false">IF(F286,J285+I286,J285)</f>
        <v>1641000</v>
      </c>
    </row>
    <row r="287" customFormat="false" ht="13.5" hidden="false" customHeight="false" outlineLevel="0" collapsed="false">
      <c r="A287" s="5" t="n">
        <v>36945</v>
      </c>
      <c r="B287" s="0" t="n">
        <v>8360</v>
      </c>
      <c r="C287" s="0" t="n">
        <f aca="false">AVERAGE(B278:B287)</f>
        <v>8350</v>
      </c>
      <c r="D287" s="0" t="n">
        <f aca="false">AVERAGE(B248:B287)</f>
        <v>8446.25</v>
      </c>
      <c r="E287" s="0" t="b">
        <f aca="false">AND(D287&gt;C287,D286&lt;C286)</f>
        <v>0</v>
      </c>
      <c r="F287" s="0" t="b">
        <f aca="false">AND(D286&gt;C286,D287&lt;C287,G286&gt;0)</f>
        <v>0</v>
      </c>
      <c r="G287" s="0" t="n">
        <f aca="false">IF(E287,1,IF(F286,0,G286))</f>
        <v>1</v>
      </c>
      <c r="H287" s="0" t="n">
        <f aca="false">IF(E287,B287*G287*$M$3-$M$2,H286)</f>
        <v>803000</v>
      </c>
      <c r="I287" s="0" t="n">
        <f aca="false">H287-B287*$M$3*G287-$M$2</f>
        <v>-34000</v>
      </c>
      <c r="J287" s="0" t="n">
        <f aca="false">IF(F287,J286+I287,J286)</f>
        <v>1641000</v>
      </c>
    </row>
    <row r="288" customFormat="false" ht="13.5" hidden="false" customHeight="false" outlineLevel="0" collapsed="false">
      <c r="A288" s="5" t="n">
        <v>36948</v>
      </c>
      <c r="B288" s="0" t="n">
        <v>8520</v>
      </c>
      <c r="C288" s="0" t="n">
        <f aca="false">AVERAGE(B279:B288)</f>
        <v>8347</v>
      </c>
      <c r="D288" s="0" t="n">
        <f aca="false">AVERAGE(B249:B288)</f>
        <v>8461.75</v>
      </c>
      <c r="E288" s="0" t="b">
        <f aca="false">AND(D288&gt;C288,D287&lt;C287)</f>
        <v>0</v>
      </c>
      <c r="F288" s="0" t="b">
        <f aca="false">AND(D287&gt;C287,D288&lt;C288,G287&gt;0)</f>
        <v>0</v>
      </c>
      <c r="G288" s="0" t="n">
        <f aca="false">IF(E288,1,IF(F287,0,G287))</f>
        <v>1</v>
      </c>
      <c r="H288" s="0" t="n">
        <f aca="false">IF(E288,B288*G288*$M$3-$M$2,H287)</f>
        <v>803000</v>
      </c>
      <c r="I288" s="0" t="n">
        <f aca="false">H288-B288*$M$3*G288-$M$2</f>
        <v>-50000</v>
      </c>
      <c r="J288" s="0" t="n">
        <f aca="false">IF(F288,J287+I288,J287)</f>
        <v>1641000</v>
      </c>
    </row>
    <row r="289" customFormat="false" ht="13.5" hidden="false" customHeight="false" outlineLevel="0" collapsed="false">
      <c r="A289" s="5" t="n">
        <v>36949</v>
      </c>
      <c r="B289" s="0" t="n">
        <v>8580</v>
      </c>
      <c r="C289" s="0" t="n">
        <f aca="false">AVERAGE(B280:B289)</f>
        <v>8350</v>
      </c>
      <c r="D289" s="0" t="n">
        <f aca="false">AVERAGE(B250:B289)</f>
        <v>8478.75</v>
      </c>
      <c r="E289" s="0" t="b">
        <f aca="false">AND(D289&gt;C289,D288&lt;C288)</f>
        <v>0</v>
      </c>
      <c r="F289" s="0" t="b">
        <f aca="false">AND(D288&gt;C288,D289&lt;C289,G288&gt;0)</f>
        <v>0</v>
      </c>
      <c r="G289" s="0" t="n">
        <f aca="false">IF(E289,1,IF(F288,0,G288))</f>
        <v>1</v>
      </c>
      <c r="H289" s="0" t="n">
        <f aca="false">IF(E289,B289*G289*$M$3-$M$2,H288)</f>
        <v>803000</v>
      </c>
      <c r="I289" s="0" t="n">
        <f aca="false">H289-B289*$M$3*G289-$M$2</f>
        <v>-56000</v>
      </c>
      <c r="J289" s="0" t="n">
        <f aca="false">IF(F289,J288+I289,J288)</f>
        <v>1641000</v>
      </c>
    </row>
    <row r="290" customFormat="false" ht="13.5" hidden="false" customHeight="false" outlineLevel="0" collapsed="false">
      <c r="A290" s="5" t="n">
        <v>36950</v>
      </c>
      <c r="B290" s="0" t="n">
        <v>8450</v>
      </c>
      <c r="C290" s="0" t="n">
        <f aca="false">AVERAGE(B281:B290)</f>
        <v>8359</v>
      </c>
      <c r="D290" s="0" t="n">
        <f aca="false">AVERAGE(B251:B290)</f>
        <v>8492.5</v>
      </c>
      <c r="E290" s="0" t="b">
        <f aca="false">AND(D290&gt;C290,D289&lt;C289)</f>
        <v>0</v>
      </c>
      <c r="F290" s="0" t="b">
        <f aca="false">AND(D289&gt;C289,D290&lt;C290,G289&gt;0)</f>
        <v>0</v>
      </c>
      <c r="G290" s="0" t="n">
        <f aca="false">IF(E290,1,IF(F289,0,G289))</f>
        <v>1</v>
      </c>
      <c r="H290" s="0" t="n">
        <f aca="false">IF(E290,B290*G290*$M$3-$M$2,H289)</f>
        <v>803000</v>
      </c>
      <c r="I290" s="0" t="n">
        <f aca="false">H290-B290*$M$3*G290-$M$2</f>
        <v>-43000</v>
      </c>
      <c r="J290" s="0" t="n">
        <f aca="false">IF(F290,J289+I290,J289)</f>
        <v>1641000</v>
      </c>
    </row>
    <row r="291" customFormat="false" ht="13.5" hidden="false" customHeight="false" outlineLevel="0" collapsed="false">
      <c r="A291" s="5" t="n">
        <v>36951</v>
      </c>
      <c r="B291" s="0" t="n">
        <v>8220</v>
      </c>
      <c r="C291" s="0" t="n">
        <f aca="false">AVERAGE(B282:B291)</f>
        <v>8337</v>
      </c>
      <c r="D291" s="0" t="n">
        <f aca="false">AVERAGE(B252:B291)</f>
        <v>8498</v>
      </c>
      <c r="E291" s="0" t="b">
        <f aca="false">AND(D291&gt;C291,D290&lt;C290)</f>
        <v>0</v>
      </c>
      <c r="F291" s="0" t="b">
        <f aca="false">AND(D290&gt;C290,D291&lt;C291,G290&gt;0)</f>
        <v>0</v>
      </c>
      <c r="G291" s="0" t="n">
        <f aca="false">IF(E291,1,IF(F290,0,G290))</f>
        <v>1</v>
      </c>
      <c r="H291" s="0" t="n">
        <f aca="false">IF(E291,B291*G291*$M$3-$M$2,H290)</f>
        <v>803000</v>
      </c>
      <c r="I291" s="0" t="n">
        <f aca="false">H291-B291*$M$3*G291-$M$2</f>
        <v>-20000</v>
      </c>
      <c r="J291" s="0" t="n">
        <f aca="false">IF(F291,J290+I291,J290)</f>
        <v>1641000</v>
      </c>
    </row>
    <row r="292" customFormat="false" ht="13.5" hidden="false" customHeight="false" outlineLevel="0" collapsed="false">
      <c r="A292" s="5" t="n">
        <v>36952</v>
      </c>
      <c r="B292" s="0" t="n">
        <v>8130</v>
      </c>
      <c r="C292" s="0" t="n">
        <f aca="false">AVERAGE(B283:B292)</f>
        <v>8320</v>
      </c>
      <c r="D292" s="0" t="n">
        <f aca="false">AVERAGE(B253:B292)</f>
        <v>8503.75</v>
      </c>
      <c r="E292" s="0" t="b">
        <f aca="false">AND(D292&gt;C292,D291&lt;C291)</f>
        <v>0</v>
      </c>
      <c r="F292" s="0" t="b">
        <f aca="false">AND(D291&gt;C291,D292&lt;C292,G291&gt;0)</f>
        <v>0</v>
      </c>
      <c r="G292" s="0" t="n">
        <f aca="false">IF(E292,1,IF(F291,0,G291))</f>
        <v>1</v>
      </c>
      <c r="H292" s="0" t="n">
        <f aca="false">IF(E292,B292*G292*$M$3-$M$2,H291)</f>
        <v>803000</v>
      </c>
      <c r="I292" s="0" t="n">
        <f aca="false">H292-B292*$M$3*G292-$M$2</f>
        <v>-11000</v>
      </c>
      <c r="J292" s="0" t="n">
        <f aca="false">IF(F292,J291+I292,J291)</f>
        <v>1641000</v>
      </c>
    </row>
    <row r="293" customFormat="false" ht="13.5" hidden="false" customHeight="false" outlineLevel="0" collapsed="false">
      <c r="A293" s="5" t="n">
        <v>36955</v>
      </c>
      <c r="B293" s="0" t="n">
        <v>8150</v>
      </c>
      <c r="C293" s="0" t="n">
        <f aca="false">AVERAGE(B284:B293)</f>
        <v>8301</v>
      </c>
      <c r="D293" s="0" t="n">
        <f aca="false">AVERAGE(B254:B293)</f>
        <v>8501.75</v>
      </c>
      <c r="E293" s="0" t="b">
        <f aca="false">AND(D293&gt;C293,D292&lt;C292)</f>
        <v>0</v>
      </c>
      <c r="F293" s="0" t="b">
        <f aca="false">AND(D292&gt;C292,D293&lt;C293,G292&gt;0)</f>
        <v>0</v>
      </c>
      <c r="G293" s="0" t="n">
        <f aca="false">IF(E293,1,IF(F292,0,G292))</f>
        <v>1</v>
      </c>
      <c r="H293" s="0" t="n">
        <f aca="false">IF(E293,B293*G293*$M$3-$M$2,H292)</f>
        <v>803000</v>
      </c>
      <c r="I293" s="0" t="n">
        <f aca="false">H293-B293*$M$3*G293-$M$2</f>
        <v>-13000</v>
      </c>
      <c r="J293" s="0" t="n">
        <f aca="false">IF(F293,J292+I293,J292)</f>
        <v>1641000</v>
      </c>
    </row>
    <row r="294" customFormat="false" ht="13.5" hidden="false" customHeight="false" outlineLevel="0" collapsed="false">
      <c r="A294" s="5" t="n">
        <v>36956</v>
      </c>
      <c r="B294" s="0" t="n">
        <v>8360</v>
      </c>
      <c r="C294" s="0" t="n">
        <f aca="false">AVERAGE(B285:B294)</f>
        <v>8310</v>
      </c>
      <c r="D294" s="0" t="n">
        <f aca="false">AVERAGE(B255:B294)</f>
        <v>8495.75</v>
      </c>
      <c r="E294" s="0" t="b">
        <f aca="false">AND(D294&gt;C294,D293&lt;C293)</f>
        <v>0</v>
      </c>
      <c r="F294" s="0" t="b">
        <f aca="false">AND(D293&gt;C293,D294&lt;C294,G293&gt;0)</f>
        <v>0</v>
      </c>
      <c r="G294" s="0" t="n">
        <f aca="false">IF(E294,1,IF(F293,0,G293))</f>
        <v>1</v>
      </c>
      <c r="H294" s="0" t="n">
        <f aca="false">IF(E294,B294*G294*$M$3-$M$2,H293)</f>
        <v>803000</v>
      </c>
      <c r="I294" s="0" t="n">
        <f aca="false">H294-B294*$M$3*G294-$M$2</f>
        <v>-34000</v>
      </c>
      <c r="J294" s="0" t="n">
        <f aca="false">IF(F294,J293+I294,J293)</f>
        <v>1641000</v>
      </c>
    </row>
    <row r="295" customFormat="false" ht="13.5" hidden="false" customHeight="false" outlineLevel="0" collapsed="false">
      <c r="A295" s="5" t="n">
        <v>36957</v>
      </c>
      <c r="B295" s="0" t="n">
        <v>8480</v>
      </c>
      <c r="C295" s="0" t="n">
        <f aca="false">AVERAGE(B286:B295)</f>
        <v>8343</v>
      </c>
      <c r="D295" s="0" t="n">
        <f aca="false">AVERAGE(B256:B295)</f>
        <v>8490.5</v>
      </c>
      <c r="E295" s="0" t="b">
        <f aca="false">AND(D295&gt;C295,D294&lt;C294)</f>
        <v>0</v>
      </c>
      <c r="F295" s="0" t="b">
        <f aca="false">AND(D294&gt;C294,D295&lt;C295,G294&gt;0)</f>
        <v>0</v>
      </c>
      <c r="G295" s="0" t="n">
        <f aca="false">IF(E295,1,IF(F294,0,G294))</f>
        <v>1</v>
      </c>
      <c r="H295" s="0" t="n">
        <f aca="false">IF(E295,B295*G295*$M$3-$M$2,H294)</f>
        <v>803000</v>
      </c>
      <c r="I295" s="0" t="n">
        <f aca="false">H295-B295*$M$3*G295-$M$2</f>
        <v>-46000</v>
      </c>
      <c r="J295" s="0" t="n">
        <f aca="false">IF(F295,J294+I295,J294)</f>
        <v>1641000</v>
      </c>
    </row>
    <row r="296" customFormat="false" ht="13.5" hidden="false" customHeight="false" outlineLevel="0" collapsed="false">
      <c r="A296" s="5" t="n">
        <v>36958</v>
      </c>
      <c r="B296" s="0" t="n">
        <v>8550</v>
      </c>
      <c r="C296" s="0" t="n">
        <f aca="false">AVERAGE(B287:B296)</f>
        <v>8380</v>
      </c>
      <c r="D296" s="0" t="n">
        <f aca="false">AVERAGE(B257:B296)</f>
        <v>8486.75</v>
      </c>
      <c r="E296" s="0" t="b">
        <f aca="false">AND(D296&gt;C296,D295&lt;C295)</f>
        <v>0</v>
      </c>
      <c r="F296" s="0" t="b">
        <f aca="false">AND(D295&gt;C295,D296&lt;C296,G295&gt;0)</f>
        <v>0</v>
      </c>
      <c r="G296" s="0" t="n">
        <f aca="false">IF(E296,1,IF(F295,0,G295))</f>
        <v>1</v>
      </c>
      <c r="H296" s="0" t="n">
        <f aca="false">IF(E296,B296*G296*$M$3-$M$2,H295)</f>
        <v>803000</v>
      </c>
      <c r="I296" s="0" t="n">
        <f aca="false">H296-B296*$M$3*G296-$M$2</f>
        <v>-53000</v>
      </c>
      <c r="J296" s="0" t="n">
        <f aca="false">IF(F296,J295+I296,J295)</f>
        <v>1641000</v>
      </c>
    </row>
    <row r="297" customFormat="false" ht="13.5" hidden="false" customHeight="false" outlineLevel="0" collapsed="false">
      <c r="A297" s="5" t="n">
        <v>36959</v>
      </c>
      <c r="B297" s="0" t="n">
        <v>8490</v>
      </c>
      <c r="C297" s="0" t="n">
        <f aca="false">AVERAGE(B288:B297)</f>
        <v>8393</v>
      </c>
      <c r="D297" s="0" t="n">
        <f aca="false">AVERAGE(B258:B297)</f>
        <v>8483.5</v>
      </c>
      <c r="E297" s="0" t="b">
        <f aca="false">AND(D297&gt;C297,D296&lt;C296)</f>
        <v>0</v>
      </c>
      <c r="F297" s="0" t="b">
        <f aca="false">AND(D296&gt;C296,D297&lt;C297,G296&gt;0)</f>
        <v>0</v>
      </c>
      <c r="G297" s="0" t="n">
        <f aca="false">IF(E297,1,IF(F296,0,G296))</f>
        <v>1</v>
      </c>
      <c r="H297" s="0" t="n">
        <f aca="false">IF(E297,B297*G297*$M$3-$M$2,H296)</f>
        <v>803000</v>
      </c>
      <c r="I297" s="0" t="n">
        <f aca="false">H297-B297*$M$3*G297-$M$2</f>
        <v>-47000</v>
      </c>
      <c r="J297" s="0" t="n">
        <f aca="false">IF(F297,J296+I297,J296)</f>
        <v>1641000</v>
      </c>
    </row>
    <row r="298" customFormat="false" ht="13.5" hidden="false" customHeight="false" outlineLevel="0" collapsed="false">
      <c r="A298" s="5" t="n">
        <v>36962</v>
      </c>
      <c r="B298" s="0" t="n">
        <v>8330</v>
      </c>
      <c r="C298" s="0" t="n">
        <f aca="false">AVERAGE(B289:B298)</f>
        <v>8374</v>
      </c>
      <c r="D298" s="0" t="n">
        <f aca="false">AVERAGE(B259:B298)</f>
        <v>8471.75</v>
      </c>
      <c r="E298" s="0" t="b">
        <f aca="false">AND(D298&gt;C298,D297&lt;C297)</f>
        <v>0</v>
      </c>
      <c r="F298" s="0" t="b">
        <f aca="false">AND(D297&gt;C297,D298&lt;C298,G297&gt;0)</f>
        <v>0</v>
      </c>
      <c r="G298" s="0" t="n">
        <f aca="false">IF(E298,1,IF(F297,0,G297))</f>
        <v>1</v>
      </c>
      <c r="H298" s="0" t="n">
        <f aca="false">IF(E298,B298*G298*$M$3-$M$2,H297)</f>
        <v>803000</v>
      </c>
      <c r="I298" s="0" t="n">
        <f aca="false">H298-B298*$M$3*G298-$M$2</f>
        <v>-31000</v>
      </c>
      <c r="J298" s="0" t="n">
        <f aca="false">IF(F298,J297+I298,J297)</f>
        <v>1641000</v>
      </c>
    </row>
    <row r="299" customFormat="false" ht="13.5" hidden="false" customHeight="false" outlineLevel="0" collapsed="false">
      <c r="A299" s="5" t="n">
        <v>36963</v>
      </c>
      <c r="B299" s="0" t="n">
        <v>8100</v>
      </c>
      <c r="C299" s="0" t="n">
        <f aca="false">AVERAGE(B290:B299)</f>
        <v>8326</v>
      </c>
      <c r="D299" s="0" t="n">
        <f aca="false">AVERAGE(B260:B299)</f>
        <v>8449.75</v>
      </c>
      <c r="E299" s="0" t="b">
        <f aca="false">AND(D299&gt;C299,D298&lt;C298)</f>
        <v>0</v>
      </c>
      <c r="F299" s="0" t="b">
        <f aca="false">AND(D298&gt;C298,D299&lt;C299,G298&gt;0)</f>
        <v>0</v>
      </c>
      <c r="G299" s="0" t="n">
        <f aca="false">IF(E299,1,IF(F298,0,G298))</f>
        <v>1</v>
      </c>
      <c r="H299" s="0" t="n">
        <f aca="false">IF(E299,B299*G299*$M$3-$M$2,H298)</f>
        <v>803000</v>
      </c>
      <c r="I299" s="0" t="n">
        <f aca="false">H299-B299*$M$3*G299-$M$2</f>
        <v>-8000</v>
      </c>
      <c r="J299" s="0" t="n">
        <f aca="false">IF(F299,J298+I299,J298)</f>
        <v>1641000</v>
      </c>
    </row>
    <row r="300" customFormat="false" ht="13.5" hidden="false" customHeight="false" outlineLevel="0" collapsed="false">
      <c r="A300" s="5" t="n">
        <v>36964</v>
      </c>
      <c r="B300" s="0" t="n">
        <v>8120</v>
      </c>
      <c r="C300" s="0" t="n">
        <f aca="false">AVERAGE(B291:B300)</f>
        <v>8293</v>
      </c>
      <c r="D300" s="0" t="n">
        <f aca="false">AVERAGE(B261:B300)</f>
        <v>8429.5</v>
      </c>
      <c r="E300" s="0" t="b">
        <f aca="false">AND(D300&gt;C300,D299&lt;C299)</f>
        <v>0</v>
      </c>
      <c r="F300" s="0" t="b">
        <f aca="false">AND(D299&gt;C299,D300&lt;C300,G299&gt;0)</f>
        <v>0</v>
      </c>
      <c r="G300" s="0" t="n">
        <f aca="false">IF(E300,1,IF(F299,0,G299))</f>
        <v>1</v>
      </c>
      <c r="H300" s="0" t="n">
        <f aca="false">IF(E300,B300*G300*$M$3-$M$2,H299)</f>
        <v>803000</v>
      </c>
      <c r="I300" s="0" t="n">
        <f aca="false">H300-B300*$M$3*G300-$M$2</f>
        <v>-10000</v>
      </c>
      <c r="J300" s="0" t="n">
        <f aca="false">IF(F300,J299+I300,J299)</f>
        <v>1641000</v>
      </c>
    </row>
    <row r="301" customFormat="false" ht="13.5" hidden="false" customHeight="false" outlineLevel="0" collapsed="false">
      <c r="A301" s="5" t="n">
        <v>36965</v>
      </c>
      <c r="B301" s="0" t="n">
        <v>8160</v>
      </c>
      <c r="C301" s="0" t="n">
        <f aca="false">AVERAGE(B292:B301)</f>
        <v>8287</v>
      </c>
      <c r="D301" s="0" t="n">
        <f aca="false">AVERAGE(B262:B301)</f>
        <v>8410.5</v>
      </c>
      <c r="E301" s="0" t="b">
        <f aca="false">AND(D301&gt;C301,D300&lt;C300)</f>
        <v>0</v>
      </c>
      <c r="F301" s="0" t="b">
        <f aca="false">AND(D300&gt;C300,D301&lt;C301,G300&gt;0)</f>
        <v>0</v>
      </c>
      <c r="G301" s="0" t="n">
        <f aca="false">IF(E301,1,IF(F300,0,G300))</f>
        <v>1</v>
      </c>
      <c r="H301" s="0" t="n">
        <f aca="false">IF(E301,B301*G301*$M$3-$M$2,H300)</f>
        <v>803000</v>
      </c>
      <c r="I301" s="0" t="n">
        <f aca="false">H301-B301*$M$3*G301-$M$2</f>
        <v>-14000</v>
      </c>
      <c r="J301" s="0" t="n">
        <f aca="false">IF(F301,J300+I301,J300)</f>
        <v>1641000</v>
      </c>
    </row>
    <row r="302" customFormat="false" ht="13.5" hidden="false" customHeight="false" outlineLevel="0" collapsed="false">
      <c r="A302" s="5" t="n">
        <v>36966</v>
      </c>
      <c r="B302" s="0" t="n">
        <v>8440</v>
      </c>
      <c r="C302" s="0" t="n">
        <f aca="false">AVERAGE(B293:B302)</f>
        <v>8318</v>
      </c>
      <c r="D302" s="0" t="n">
        <f aca="false">AVERAGE(B263:B302)</f>
        <v>8400.25</v>
      </c>
      <c r="E302" s="0" t="b">
        <f aca="false">AND(D302&gt;C302,D301&lt;C301)</f>
        <v>0</v>
      </c>
      <c r="F302" s="0" t="b">
        <f aca="false">AND(D301&gt;C301,D302&lt;C302,G301&gt;0)</f>
        <v>0</v>
      </c>
      <c r="G302" s="0" t="n">
        <f aca="false">IF(E302,1,IF(F301,0,G301))</f>
        <v>1</v>
      </c>
      <c r="H302" s="0" t="n">
        <f aca="false">IF(E302,B302*G302*$M$3-$M$2,H301)</f>
        <v>803000</v>
      </c>
      <c r="I302" s="0" t="n">
        <f aca="false">H302-B302*$M$3*G302-$M$2</f>
        <v>-42000</v>
      </c>
      <c r="J302" s="0" t="n">
        <f aca="false">IF(F302,J301+I302,J301)</f>
        <v>1641000</v>
      </c>
    </row>
    <row r="303" customFormat="false" ht="13.5" hidden="false" customHeight="false" outlineLevel="0" collapsed="false">
      <c r="A303" s="5" t="n">
        <v>36969</v>
      </c>
      <c r="B303" s="0" t="n">
        <v>8270</v>
      </c>
      <c r="C303" s="0" t="n">
        <f aca="false">AVERAGE(B294:B303)</f>
        <v>8330</v>
      </c>
      <c r="D303" s="0" t="n">
        <f aca="false">AVERAGE(B264:B303)</f>
        <v>8380</v>
      </c>
      <c r="E303" s="0" t="b">
        <f aca="false">AND(D303&gt;C303,D302&lt;C302)</f>
        <v>0</v>
      </c>
      <c r="F303" s="0" t="b">
        <f aca="false">AND(D302&gt;C302,D303&lt;C303,G302&gt;0)</f>
        <v>0</v>
      </c>
      <c r="G303" s="0" t="n">
        <f aca="false">IF(E303,1,IF(F302,0,G302))</f>
        <v>1</v>
      </c>
      <c r="H303" s="0" t="n">
        <f aca="false">IF(E303,B303*G303*$M$3-$M$2,H302)</f>
        <v>803000</v>
      </c>
      <c r="I303" s="0" t="n">
        <f aca="false">H303-B303*$M$3*G303-$M$2</f>
        <v>-25000</v>
      </c>
      <c r="J303" s="0" t="n">
        <f aca="false">IF(F303,J302+I303,J302)</f>
        <v>1641000</v>
      </c>
    </row>
    <row r="304" customFormat="false" ht="13.5" hidden="false" customHeight="false" outlineLevel="0" collapsed="false">
      <c r="A304" s="5" t="n">
        <v>36971</v>
      </c>
      <c r="B304" s="0" t="n">
        <v>8580</v>
      </c>
      <c r="C304" s="0" t="n">
        <f aca="false">AVERAGE(B295:B304)</f>
        <v>8352</v>
      </c>
      <c r="D304" s="0" t="n">
        <f aca="false">AVERAGE(B265:B304)</f>
        <v>8372.75</v>
      </c>
      <c r="E304" s="0" t="b">
        <f aca="false">AND(D304&gt;C304,D303&lt;C303)</f>
        <v>0</v>
      </c>
      <c r="F304" s="0" t="b">
        <f aca="false">AND(D303&gt;C303,D304&lt;C304,G303&gt;0)</f>
        <v>0</v>
      </c>
      <c r="G304" s="0" t="n">
        <f aca="false">IF(E304,1,IF(F303,0,G303))</f>
        <v>1</v>
      </c>
      <c r="H304" s="0" t="n">
        <f aca="false">IF(E304,B304*G304*$M$3-$M$2,H303)</f>
        <v>803000</v>
      </c>
      <c r="I304" s="0" t="n">
        <f aca="false">H304-B304*$M$3*G304-$M$2</f>
        <v>-56000</v>
      </c>
      <c r="J304" s="0" t="n">
        <f aca="false">IF(F304,J303+I304,J303)</f>
        <v>1641000</v>
      </c>
    </row>
    <row r="305" customFormat="false" ht="13.5" hidden="false" customHeight="false" outlineLevel="0" collapsed="false">
      <c r="A305" s="5" t="n">
        <v>36972</v>
      </c>
      <c r="B305" s="0" t="n">
        <v>8710</v>
      </c>
      <c r="C305" s="0" t="n">
        <f aca="false">AVERAGE(B296:B305)</f>
        <v>8375</v>
      </c>
      <c r="D305" s="0" t="n">
        <f aca="false">AVERAGE(B266:B305)</f>
        <v>8371.75</v>
      </c>
      <c r="E305" s="0" t="b">
        <f aca="false">AND(D305&gt;C305,D304&lt;C304)</f>
        <v>0</v>
      </c>
      <c r="F305" s="0" t="b">
        <f aca="false">AND(D304&gt;C304,D305&lt;C305,G304&gt;0)</f>
        <v>1</v>
      </c>
      <c r="G305" s="0" t="n">
        <f aca="false">IF(E305,1,IF(F304,0,G304))</f>
        <v>1</v>
      </c>
      <c r="H305" s="0" t="n">
        <f aca="false">IF(E305,B305*G305*$M$3-$M$2,H304)</f>
        <v>803000</v>
      </c>
      <c r="I305" s="0" t="n">
        <f aca="false">H305-B305*$M$3*G305-$M$2</f>
        <v>-69000</v>
      </c>
      <c r="J305" s="0" t="n">
        <f aca="false">IF(F305,J304+I305,J304)</f>
        <v>1572000</v>
      </c>
    </row>
    <row r="306" customFormat="false" ht="13.5" hidden="false" customHeight="false" outlineLevel="0" collapsed="false">
      <c r="A306" s="5" t="n">
        <v>36973</v>
      </c>
      <c r="B306" s="0" t="n">
        <v>9000</v>
      </c>
      <c r="C306" s="0" t="n">
        <f aca="false">AVERAGE(B297:B306)</f>
        <v>8420</v>
      </c>
      <c r="D306" s="0" t="n">
        <f aca="false">AVERAGE(B267:B306)</f>
        <v>8382.25</v>
      </c>
      <c r="E306" s="0" t="b">
        <f aca="false">AND(D306&gt;C306,D305&lt;C305)</f>
        <v>0</v>
      </c>
      <c r="F306" s="0" t="b">
        <f aca="false">AND(D305&gt;C305,D306&lt;C306,G305&gt;0)</f>
        <v>0</v>
      </c>
      <c r="G306" s="0" t="n">
        <f aca="false">IF(E306,1,IF(F305,0,G305))</f>
        <v>0</v>
      </c>
      <c r="H306" s="0" t="n">
        <f aca="false">IF(E306,B306*G306*$M$3-$M$2,H305)</f>
        <v>803000</v>
      </c>
      <c r="I306" s="0" t="n">
        <f aca="false">H306-B306*$M$3*G306-$M$2</f>
        <v>802000</v>
      </c>
      <c r="J306" s="0" t="n">
        <f aca="false">IF(F306,J305+I306,J305)</f>
        <v>1572000</v>
      </c>
    </row>
    <row r="307" customFormat="false" ht="13.5" hidden="false" customHeight="false" outlineLevel="0" collapsed="false">
      <c r="A307" s="5" t="n">
        <v>36976</v>
      </c>
      <c r="B307" s="0" t="n">
        <v>9290</v>
      </c>
      <c r="C307" s="0" t="n">
        <f aca="false">AVERAGE(B298:B307)</f>
        <v>8500</v>
      </c>
      <c r="D307" s="0" t="n">
        <f aca="false">AVERAGE(B268:B307)</f>
        <v>8401.75</v>
      </c>
      <c r="E307" s="0" t="b">
        <f aca="false">AND(D307&gt;C307,D306&lt;C306)</f>
        <v>0</v>
      </c>
      <c r="F307" s="0" t="b">
        <f aca="false">AND(D306&gt;C306,D307&lt;C307,G306&gt;0)</f>
        <v>0</v>
      </c>
      <c r="G307" s="0" t="n">
        <f aca="false">IF(E307,1,IF(F306,0,G306))</f>
        <v>0</v>
      </c>
      <c r="H307" s="0" t="n">
        <f aca="false">IF(E307,B307*G307*$M$3-$M$2,H306)</f>
        <v>803000</v>
      </c>
      <c r="I307" s="0" t="n">
        <f aca="false">H307-B307*$M$3*G307-$M$2</f>
        <v>802000</v>
      </c>
      <c r="J307" s="0" t="n">
        <f aca="false">IF(F307,J306+I307,J306)</f>
        <v>1572000</v>
      </c>
    </row>
    <row r="308" customFormat="false" ht="13.5" hidden="false" customHeight="false" outlineLevel="0" collapsed="false">
      <c r="A308" s="5" t="n">
        <v>36977</v>
      </c>
      <c r="B308" s="0" t="n">
        <v>9370</v>
      </c>
      <c r="C308" s="0" t="n">
        <f aca="false">AVERAGE(B299:B308)</f>
        <v>8604</v>
      </c>
      <c r="D308" s="0" t="n">
        <f aca="false">AVERAGE(B269:B308)</f>
        <v>8421.75</v>
      </c>
      <c r="E308" s="0" t="b">
        <f aca="false">AND(D308&gt;C308,D307&lt;C307)</f>
        <v>0</v>
      </c>
      <c r="F308" s="0" t="b">
        <f aca="false">AND(D307&gt;C307,D308&lt;C308,G307&gt;0)</f>
        <v>0</v>
      </c>
      <c r="G308" s="0" t="n">
        <f aca="false">IF(E308,1,IF(F307,0,G307))</f>
        <v>0</v>
      </c>
      <c r="H308" s="0" t="n">
        <f aca="false">IF(E308,B308*G308*$M$3-$M$2,H307)</f>
        <v>803000</v>
      </c>
      <c r="I308" s="0" t="n">
        <f aca="false">H308-B308*$M$3*G308-$M$2</f>
        <v>802000</v>
      </c>
      <c r="J308" s="0" t="n">
        <f aca="false">IF(F308,J307+I308,J307)</f>
        <v>1572000</v>
      </c>
    </row>
    <row r="309" customFormat="false" ht="13.5" hidden="false" customHeight="false" outlineLevel="0" collapsed="false">
      <c r="A309" s="5" t="n">
        <v>36978</v>
      </c>
      <c r="B309" s="0" t="n">
        <v>9350</v>
      </c>
      <c r="C309" s="0" t="n">
        <f aca="false">AVERAGE(B300:B309)</f>
        <v>8729</v>
      </c>
      <c r="D309" s="0" t="n">
        <f aca="false">AVERAGE(B270:B309)</f>
        <v>8440.75</v>
      </c>
      <c r="E309" s="0" t="b">
        <f aca="false">AND(D309&gt;C309,D308&lt;C308)</f>
        <v>0</v>
      </c>
      <c r="F309" s="0" t="b">
        <f aca="false">AND(D308&gt;C308,D309&lt;C309,G308&gt;0)</f>
        <v>0</v>
      </c>
      <c r="G309" s="0" t="n">
        <f aca="false">IF(E309,1,IF(F308,0,G308))</f>
        <v>0</v>
      </c>
      <c r="H309" s="0" t="n">
        <f aca="false">IF(E309,B309*G309*$M$3-$M$2,H308)</f>
        <v>803000</v>
      </c>
      <c r="I309" s="0" t="n">
        <f aca="false">H309-B309*$M$3*G309-$M$2</f>
        <v>802000</v>
      </c>
      <c r="J309" s="0" t="n">
        <f aca="false">IF(F309,J308+I309,J308)</f>
        <v>1572000</v>
      </c>
    </row>
    <row r="310" customFormat="false" ht="13.5" hidden="false" customHeight="false" outlineLevel="0" collapsed="false">
      <c r="A310" s="5" t="n">
        <v>36979</v>
      </c>
      <c r="B310" s="0" t="n">
        <v>8970</v>
      </c>
      <c r="C310" s="0" t="n">
        <f aca="false">AVERAGE(B301:B310)</f>
        <v>8814</v>
      </c>
      <c r="D310" s="0" t="n">
        <f aca="false">AVERAGE(B271:B310)</f>
        <v>8453.5</v>
      </c>
      <c r="E310" s="0" t="b">
        <f aca="false">AND(D310&gt;C310,D309&lt;C309)</f>
        <v>0</v>
      </c>
      <c r="F310" s="0" t="b">
        <f aca="false">AND(D309&gt;C309,D310&lt;C310,G309&gt;0)</f>
        <v>0</v>
      </c>
      <c r="G310" s="0" t="n">
        <f aca="false">IF(E310,1,IF(F309,0,G309))</f>
        <v>0</v>
      </c>
      <c r="H310" s="0" t="n">
        <f aca="false">IF(E310,B310*G310*$M$3-$M$2,H309)</f>
        <v>803000</v>
      </c>
      <c r="I310" s="0" t="n">
        <f aca="false">H310-B310*$M$3*G310-$M$2</f>
        <v>802000</v>
      </c>
      <c r="J310" s="0" t="n">
        <f aca="false">IF(F310,J309+I310,J309)</f>
        <v>1572000</v>
      </c>
    </row>
    <row r="311" customFormat="false" ht="13.5" hidden="false" customHeight="false" outlineLevel="0" collapsed="false">
      <c r="A311" s="5" t="n">
        <v>36980</v>
      </c>
      <c r="B311" s="0" t="n">
        <v>8900</v>
      </c>
      <c r="C311" s="0" t="n">
        <f aca="false">AVERAGE(B302:B311)</f>
        <v>8888</v>
      </c>
      <c r="D311" s="0" t="n">
        <f aca="false">AVERAGE(B272:B311)</f>
        <v>8464.75</v>
      </c>
      <c r="E311" s="0" t="b">
        <f aca="false">AND(D311&gt;C311,D310&lt;C310)</f>
        <v>0</v>
      </c>
      <c r="F311" s="0" t="b">
        <f aca="false">AND(D310&gt;C310,D311&lt;C311,G310&gt;0)</f>
        <v>0</v>
      </c>
      <c r="G311" s="0" t="n">
        <f aca="false">IF(E311,1,IF(F310,0,G310))</f>
        <v>0</v>
      </c>
      <c r="H311" s="0" t="n">
        <f aca="false">IF(E311,B311*G311*$M$3-$M$2,H310)</f>
        <v>803000</v>
      </c>
      <c r="I311" s="0" t="n">
        <f aca="false">H311-B311*$M$3*G311-$M$2</f>
        <v>802000</v>
      </c>
      <c r="J311" s="0" t="n">
        <f aca="false">IF(F311,J310+I311,J310)</f>
        <v>1572000</v>
      </c>
    </row>
    <row r="312" customFormat="false" ht="13.5" hidden="false" customHeight="false" outlineLevel="0" collapsed="false">
      <c r="A312" s="5" t="n">
        <v>36983</v>
      </c>
      <c r="B312" s="0" t="n">
        <v>8890</v>
      </c>
      <c r="C312" s="0" t="n">
        <f aca="false">AVERAGE(B303:B312)</f>
        <v>8933</v>
      </c>
      <c r="D312" s="0" t="n">
        <f aca="false">AVERAGE(B273:B312)</f>
        <v>8476</v>
      </c>
      <c r="E312" s="0" t="b">
        <f aca="false">AND(D312&gt;C312,D311&lt;C311)</f>
        <v>0</v>
      </c>
      <c r="F312" s="0" t="b">
        <f aca="false">AND(D311&gt;C311,D312&lt;C312,G311&gt;0)</f>
        <v>0</v>
      </c>
      <c r="G312" s="0" t="n">
        <f aca="false">IF(E312,1,IF(F311,0,G311))</f>
        <v>0</v>
      </c>
      <c r="H312" s="0" t="n">
        <f aca="false">IF(E312,B312*G312*$M$3-$M$2,H311)</f>
        <v>803000</v>
      </c>
      <c r="I312" s="0" t="n">
        <f aca="false">H312-B312*$M$3*G312-$M$2</f>
        <v>802000</v>
      </c>
      <c r="J312" s="0" t="n">
        <f aca="false">IF(F312,J311+I312,J311)</f>
        <v>1572000</v>
      </c>
    </row>
    <row r="313" customFormat="false" ht="13.5" hidden="false" customHeight="false" outlineLevel="0" collapsed="false">
      <c r="A313" s="5" t="n">
        <v>36984</v>
      </c>
      <c r="B313" s="0" t="n">
        <v>8740</v>
      </c>
      <c r="C313" s="0" t="n">
        <f aca="false">AVERAGE(B304:B313)</f>
        <v>8980</v>
      </c>
      <c r="D313" s="0" t="n">
        <f aca="false">AVERAGE(B274:B313)</f>
        <v>8490.5</v>
      </c>
      <c r="E313" s="0" t="b">
        <f aca="false">AND(D313&gt;C313,D312&lt;C312)</f>
        <v>0</v>
      </c>
      <c r="F313" s="0" t="b">
        <f aca="false">AND(D312&gt;C312,D313&lt;C313,G312&gt;0)</f>
        <v>0</v>
      </c>
      <c r="G313" s="0" t="n">
        <f aca="false">IF(E313,1,IF(F312,0,G312))</f>
        <v>0</v>
      </c>
      <c r="H313" s="0" t="n">
        <f aca="false">IF(E313,B313*G313*$M$3-$M$2,H312)</f>
        <v>803000</v>
      </c>
      <c r="I313" s="0" t="n">
        <f aca="false">H313-B313*$M$3*G313-$M$2</f>
        <v>802000</v>
      </c>
      <c r="J313" s="0" t="n">
        <f aca="false">IF(F313,J312+I313,J312)</f>
        <v>1572000</v>
      </c>
    </row>
    <row r="314" customFormat="false" ht="13.5" hidden="false" customHeight="false" outlineLevel="0" collapsed="false">
      <c r="A314" s="5" t="n">
        <v>36985</v>
      </c>
      <c r="B314" s="0" t="n">
        <v>8700</v>
      </c>
      <c r="C314" s="0" t="n">
        <f aca="false">AVERAGE(B305:B314)</f>
        <v>8992</v>
      </c>
      <c r="D314" s="0" t="n">
        <f aca="false">AVERAGE(B275:B314)</f>
        <v>8507</v>
      </c>
      <c r="E314" s="0" t="b">
        <f aca="false">AND(D314&gt;C314,D313&lt;C313)</f>
        <v>0</v>
      </c>
      <c r="F314" s="0" t="b">
        <f aca="false">AND(D313&gt;C313,D314&lt;C314,G313&gt;0)</f>
        <v>0</v>
      </c>
      <c r="G314" s="0" t="n">
        <f aca="false">IF(E314,1,IF(F313,0,G313))</f>
        <v>0</v>
      </c>
      <c r="H314" s="0" t="n">
        <f aca="false">IF(E314,B314*G314*$M$3-$M$2,H313)</f>
        <v>803000</v>
      </c>
      <c r="I314" s="0" t="n">
        <f aca="false">H314-B314*$M$3*G314-$M$2</f>
        <v>802000</v>
      </c>
      <c r="J314" s="0" t="n">
        <f aca="false">IF(F314,J313+I314,J313)</f>
        <v>1572000</v>
      </c>
    </row>
    <row r="315" customFormat="false" ht="13.5" hidden="false" customHeight="false" outlineLevel="0" collapsed="false">
      <c r="A315" s="5" t="n">
        <v>36986</v>
      </c>
      <c r="B315" s="0" t="n">
        <v>8890</v>
      </c>
      <c r="C315" s="0" t="n">
        <f aca="false">AVERAGE(B306:B315)</f>
        <v>9010</v>
      </c>
      <c r="D315" s="0" t="n">
        <f aca="false">AVERAGE(B276:B315)</f>
        <v>8525.25</v>
      </c>
      <c r="E315" s="0" t="b">
        <f aca="false">AND(D315&gt;C315,D314&lt;C314)</f>
        <v>0</v>
      </c>
      <c r="F315" s="0" t="b">
        <f aca="false">AND(D314&gt;C314,D315&lt;C315,G314&gt;0)</f>
        <v>0</v>
      </c>
      <c r="G315" s="0" t="n">
        <f aca="false">IF(E315,1,IF(F314,0,G314))</f>
        <v>0</v>
      </c>
      <c r="H315" s="0" t="n">
        <f aca="false">IF(E315,B315*G315*$M$3-$M$2,H314)</f>
        <v>803000</v>
      </c>
      <c r="I315" s="0" t="n">
        <f aca="false">H315-B315*$M$3*G315-$M$2</f>
        <v>802000</v>
      </c>
      <c r="J315" s="0" t="n">
        <f aca="false">IF(F315,J314+I315,J314)</f>
        <v>1572000</v>
      </c>
    </row>
    <row r="316" customFormat="false" ht="13.5" hidden="false" customHeight="false" outlineLevel="0" collapsed="false">
      <c r="A316" s="5" t="n">
        <v>36987</v>
      </c>
      <c r="B316" s="0" t="n">
        <v>8900</v>
      </c>
      <c r="C316" s="0" t="n">
        <f aca="false">AVERAGE(B307:B316)</f>
        <v>9000</v>
      </c>
      <c r="D316" s="0" t="n">
        <f aca="false">AVERAGE(B277:B316)</f>
        <v>8539.75</v>
      </c>
      <c r="E316" s="0" t="b">
        <f aca="false">AND(D316&gt;C316,D315&lt;C315)</f>
        <v>0</v>
      </c>
      <c r="F316" s="0" t="b">
        <f aca="false">AND(D315&gt;C315,D316&lt;C316,G315&gt;0)</f>
        <v>0</v>
      </c>
      <c r="G316" s="0" t="n">
        <f aca="false">IF(E316,1,IF(F315,0,G315))</f>
        <v>0</v>
      </c>
      <c r="H316" s="0" t="n">
        <f aca="false">IF(E316,B316*G316*$M$3-$M$2,H315)</f>
        <v>803000</v>
      </c>
      <c r="I316" s="0" t="n">
        <f aca="false">H316-B316*$M$3*G316-$M$2</f>
        <v>802000</v>
      </c>
      <c r="J316" s="0" t="n">
        <f aca="false">IF(F316,J315+I316,J315)</f>
        <v>1572000</v>
      </c>
    </row>
    <row r="317" customFormat="false" ht="13.5" hidden="false" customHeight="false" outlineLevel="0" collapsed="false">
      <c r="A317" s="5" t="n">
        <v>36990</v>
      </c>
      <c r="B317" s="0" t="n">
        <v>8600</v>
      </c>
      <c r="C317" s="0" t="n">
        <f aca="false">AVERAGE(B308:B317)</f>
        <v>8931</v>
      </c>
      <c r="D317" s="0" t="n">
        <f aca="false">AVERAGE(B278:B317)</f>
        <v>8543.5</v>
      </c>
      <c r="E317" s="0" t="b">
        <f aca="false">AND(D317&gt;C317,D316&lt;C316)</f>
        <v>0</v>
      </c>
      <c r="F317" s="0" t="b">
        <f aca="false">AND(D316&gt;C316,D317&lt;C317,G316&gt;0)</f>
        <v>0</v>
      </c>
      <c r="G317" s="0" t="n">
        <f aca="false">IF(E317,1,IF(F316,0,G316))</f>
        <v>0</v>
      </c>
      <c r="H317" s="0" t="n">
        <f aca="false">IF(E317,B317*G317*$M$3-$M$2,H316)</f>
        <v>803000</v>
      </c>
      <c r="I317" s="0" t="n">
        <f aca="false">H317-B317*$M$3*G317-$M$2</f>
        <v>802000</v>
      </c>
      <c r="J317" s="0" t="n">
        <f aca="false">IF(F317,J316+I317,J316)</f>
        <v>1572000</v>
      </c>
    </row>
    <row r="318" customFormat="false" ht="13.5" hidden="false" customHeight="false" outlineLevel="0" collapsed="false">
      <c r="A318" s="5" t="n">
        <v>36991</v>
      </c>
      <c r="B318" s="0" t="n">
        <v>8450</v>
      </c>
      <c r="C318" s="0" t="n">
        <f aca="false">AVERAGE(B309:B318)</f>
        <v>8839</v>
      </c>
      <c r="D318" s="0" t="n">
        <f aca="false">AVERAGE(B279:B318)</f>
        <v>8541</v>
      </c>
      <c r="E318" s="0" t="b">
        <f aca="false">AND(D318&gt;C318,D317&lt;C317)</f>
        <v>0</v>
      </c>
      <c r="F318" s="0" t="b">
        <f aca="false">AND(D317&gt;C317,D318&lt;C318,G317&gt;0)</f>
        <v>0</v>
      </c>
      <c r="G318" s="0" t="n">
        <f aca="false">IF(E318,1,IF(F317,0,G317))</f>
        <v>0</v>
      </c>
      <c r="H318" s="0" t="n">
        <f aca="false">IF(E318,B318*G318*$M$3-$M$2,H317)</f>
        <v>803000</v>
      </c>
      <c r="I318" s="0" t="n">
        <f aca="false">H318-B318*$M$3*G318-$M$2</f>
        <v>802000</v>
      </c>
      <c r="J318" s="0" t="n">
        <f aca="false">IF(F318,J317+I318,J317)</f>
        <v>1572000</v>
      </c>
    </row>
    <row r="319" customFormat="false" ht="13.5" hidden="false" customHeight="false" outlineLevel="0" collapsed="false">
      <c r="A319" s="5" t="n">
        <v>36992</v>
      </c>
      <c r="B319" s="0" t="n">
        <v>8660</v>
      </c>
      <c r="C319" s="0" t="n">
        <f aca="false">AVERAGE(B310:B319)</f>
        <v>8770</v>
      </c>
      <c r="D319" s="0" t="n">
        <f aca="false">AVERAGE(B280:B319)</f>
        <v>8543.75</v>
      </c>
      <c r="E319" s="0" t="b">
        <f aca="false">AND(D319&gt;C319,D318&lt;C318)</f>
        <v>0</v>
      </c>
      <c r="F319" s="0" t="b">
        <f aca="false">AND(D318&gt;C318,D319&lt;C319,G318&gt;0)</f>
        <v>0</v>
      </c>
      <c r="G319" s="0" t="n">
        <f aca="false">IF(E319,1,IF(F318,0,G318))</f>
        <v>0</v>
      </c>
      <c r="H319" s="0" t="n">
        <f aca="false">IF(E319,B319*G319*$M$3-$M$2,H318)</f>
        <v>803000</v>
      </c>
      <c r="I319" s="0" t="n">
        <f aca="false">H319-B319*$M$3*G319-$M$2</f>
        <v>802000</v>
      </c>
      <c r="J319" s="0" t="n">
        <f aca="false">IF(F319,J318+I319,J318)</f>
        <v>1572000</v>
      </c>
    </row>
    <row r="320" customFormat="false" ht="13.5" hidden="false" customHeight="false" outlineLevel="0" collapsed="false">
      <c r="A320" s="5" t="n">
        <v>36993</v>
      </c>
      <c r="B320" s="0" t="n">
        <v>8720</v>
      </c>
      <c r="C320" s="0" t="n">
        <f aca="false">AVERAGE(B311:B320)</f>
        <v>8745</v>
      </c>
      <c r="D320" s="0" t="n">
        <f aca="false">AVERAGE(B281:B320)</f>
        <v>8552.75</v>
      </c>
      <c r="E320" s="0" t="b">
        <f aca="false">AND(D320&gt;C320,D319&lt;C319)</f>
        <v>0</v>
      </c>
      <c r="F320" s="0" t="b">
        <f aca="false">AND(D319&gt;C319,D320&lt;C320,G319&gt;0)</f>
        <v>0</v>
      </c>
      <c r="G320" s="0" t="n">
        <f aca="false">IF(E320,1,IF(F319,0,G319))</f>
        <v>0</v>
      </c>
      <c r="H320" s="0" t="n">
        <f aca="false">IF(E320,B320*G320*$M$3-$M$2,H319)</f>
        <v>803000</v>
      </c>
      <c r="I320" s="0" t="n">
        <f aca="false">H320-B320*$M$3*G320-$M$2</f>
        <v>802000</v>
      </c>
      <c r="J320" s="0" t="n">
        <f aca="false">IF(F320,J319+I320,J319)</f>
        <v>1572000</v>
      </c>
    </row>
    <row r="321" customFormat="false" ht="13.5" hidden="false" customHeight="false" outlineLevel="0" collapsed="false">
      <c r="A321" s="5" t="n">
        <v>36994</v>
      </c>
      <c r="B321" s="0" t="n">
        <v>8630</v>
      </c>
      <c r="C321" s="0" t="n">
        <f aca="false">AVERAGE(B312:B321)</f>
        <v>8718</v>
      </c>
      <c r="D321" s="0" t="n">
        <f aca="false">AVERAGE(B282:B321)</f>
        <v>8557.5</v>
      </c>
      <c r="E321" s="0" t="b">
        <f aca="false">AND(D321&gt;C321,D320&lt;C320)</f>
        <v>0</v>
      </c>
      <c r="F321" s="0" t="b">
        <f aca="false">AND(D320&gt;C320,D321&lt;C321,G320&gt;0)</f>
        <v>0</v>
      </c>
      <c r="G321" s="0" t="n">
        <f aca="false">IF(E321,1,IF(F320,0,G320))</f>
        <v>0</v>
      </c>
      <c r="H321" s="0" t="n">
        <f aca="false">IF(E321,B321*G321*$M$3-$M$2,H320)</f>
        <v>803000</v>
      </c>
      <c r="I321" s="0" t="n">
        <f aca="false">H321-B321*$M$3*G321-$M$2</f>
        <v>802000</v>
      </c>
      <c r="J321" s="0" t="n">
        <f aca="false">IF(F321,J320+I321,J320)</f>
        <v>1572000</v>
      </c>
    </row>
    <row r="322" customFormat="false" ht="13.5" hidden="false" customHeight="false" outlineLevel="0" collapsed="false">
      <c r="A322" s="5" t="n">
        <v>36997</v>
      </c>
      <c r="B322" s="0" t="n">
        <v>8670</v>
      </c>
      <c r="C322" s="0" t="n">
        <f aca="false">AVERAGE(B313:B322)</f>
        <v>8696</v>
      </c>
      <c r="D322" s="0" t="n">
        <f aca="false">AVERAGE(B283:B322)</f>
        <v>8566.75</v>
      </c>
      <c r="E322" s="0" t="b">
        <f aca="false">AND(D322&gt;C322,D321&lt;C321)</f>
        <v>0</v>
      </c>
      <c r="F322" s="0" t="b">
        <f aca="false">AND(D321&gt;C321,D322&lt;C322,G321&gt;0)</f>
        <v>0</v>
      </c>
      <c r="G322" s="0" t="n">
        <f aca="false">IF(E322,1,IF(F321,0,G321))</f>
        <v>0</v>
      </c>
      <c r="H322" s="0" t="n">
        <f aca="false">IF(E322,B322*G322*$M$3-$M$2,H321)</f>
        <v>803000</v>
      </c>
      <c r="I322" s="0" t="n">
        <f aca="false">H322-B322*$M$3*G322-$M$2</f>
        <v>802000</v>
      </c>
      <c r="J322" s="0" t="n">
        <f aca="false">IF(F322,J321+I322,J321)</f>
        <v>1572000</v>
      </c>
    </row>
    <row r="323" customFormat="false" ht="13.5" hidden="false" customHeight="false" outlineLevel="0" collapsed="false">
      <c r="A323" s="5" t="n">
        <v>36998</v>
      </c>
      <c r="B323" s="0" t="n">
        <v>8770</v>
      </c>
      <c r="C323" s="0" t="n">
        <f aca="false">AVERAGE(B314:B323)</f>
        <v>8699</v>
      </c>
      <c r="D323" s="0" t="n">
        <f aca="false">AVERAGE(B284:B323)</f>
        <v>8577.5</v>
      </c>
      <c r="E323" s="0" t="b">
        <f aca="false">AND(D323&gt;C323,D322&lt;C322)</f>
        <v>0</v>
      </c>
      <c r="F323" s="0" t="b">
        <f aca="false">AND(D322&gt;C322,D323&lt;C323,G322&gt;0)</f>
        <v>0</v>
      </c>
      <c r="G323" s="0" t="n">
        <f aca="false">IF(E323,1,IF(F322,0,G322))</f>
        <v>0</v>
      </c>
      <c r="H323" s="0" t="n">
        <f aca="false">IF(E323,B323*G323*$M$3-$M$2,H322)</f>
        <v>803000</v>
      </c>
      <c r="I323" s="0" t="n">
        <f aca="false">H323-B323*$M$3*G323-$M$2</f>
        <v>802000</v>
      </c>
      <c r="J323" s="0" t="n">
        <f aca="false">IF(F323,J322+I323,J322)</f>
        <v>1572000</v>
      </c>
    </row>
    <row r="324" customFormat="false" ht="13.5" hidden="false" customHeight="false" outlineLevel="0" collapsed="false">
      <c r="A324" s="5" t="n">
        <v>36999</v>
      </c>
      <c r="B324" s="0" t="n">
        <v>8960</v>
      </c>
      <c r="C324" s="0" t="n">
        <f aca="false">AVERAGE(B315:B324)</f>
        <v>8725</v>
      </c>
      <c r="D324" s="0" t="n">
        <f aca="false">AVERAGE(B285:B324)</f>
        <v>8594.75</v>
      </c>
      <c r="E324" s="0" t="b">
        <f aca="false">AND(D324&gt;C324,D323&lt;C323)</f>
        <v>0</v>
      </c>
      <c r="F324" s="0" t="b">
        <f aca="false">AND(D323&gt;C323,D324&lt;C324,G323&gt;0)</f>
        <v>0</v>
      </c>
      <c r="G324" s="0" t="n">
        <f aca="false">IF(E324,1,IF(F323,0,G323))</f>
        <v>0</v>
      </c>
      <c r="H324" s="0" t="n">
        <f aca="false">IF(E324,B324*G324*$M$3-$M$2,H323)</f>
        <v>803000</v>
      </c>
      <c r="I324" s="0" t="n">
        <f aca="false">H324-B324*$M$3*G324-$M$2</f>
        <v>802000</v>
      </c>
      <c r="J324" s="0" t="n">
        <f aca="false">IF(F324,J323+I324,J323)</f>
        <v>1572000</v>
      </c>
    </row>
    <row r="325" customFormat="false" ht="13.5" hidden="false" customHeight="false" outlineLevel="0" collapsed="false">
      <c r="A325" s="5" t="n">
        <v>37000</v>
      </c>
      <c r="B325" s="0" t="n">
        <v>9250</v>
      </c>
      <c r="C325" s="0" t="n">
        <f aca="false">AVERAGE(B316:B325)</f>
        <v>8761</v>
      </c>
      <c r="D325" s="0" t="n">
        <f aca="false">AVERAGE(B286:B325)</f>
        <v>8622.25</v>
      </c>
      <c r="E325" s="0" t="b">
        <f aca="false">AND(D325&gt;C325,D324&lt;C324)</f>
        <v>0</v>
      </c>
      <c r="F325" s="0" t="b">
        <f aca="false">AND(D324&gt;C324,D325&lt;C325,G324&gt;0)</f>
        <v>0</v>
      </c>
      <c r="G325" s="0" t="n">
        <f aca="false">IF(E325,1,IF(F324,0,G324))</f>
        <v>0</v>
      </c>
      <c r="H325" s="0" t="n">
        <f aca="false">IF(E325,B325*G325*$M$3-$M$2,H324)</f>
        <v>803000</v>
      </c>
      <c r="I325" s="0" t="n">
        <f aca="false">H325-B325*$M$3*G325-$M$2</f>
        <v>802000</v>
      </c>
      <c r="J325" s="0" t="n">
        <f aca="false">IF(F325,J324+I325,J324)</f>
        <v>1572000</v>
      </c>
    </row>
    <row r="326" customFormat="false" ht="13.5" hidden="false" customHeight="false" outlineLevel="0" collapsed="false">
      <c r="A326" s="5" t="n">
        <v>37001</v>
      </c>
      <c r="B326" s="0" t="n">
        <v>9170</v>
      </c>
      <c r="C326" s="0" t="n">
        <f aca="false">AVERAGE(B317:B326)</f>
        <v>8788</v>
      </c>
      <c r="D326" s="0" t="n">
        <f aca="false">AVERAGE(B287:B326)</f>
        <v>8647</v>
      </c>
      <c r="E326" s="0" t="b">
        <f aca="false">AND(D326&gt;C326,D325&lt;C325)</f>
        <v>0</v>
      </c>
      <c r="F326" s="0" t="b">
        <f aca="false">AND(D325&gt;C325,D326&lt;C326,G325&gt;0)</f>
        <v>0</v>
      </c>
      <c r="G326" s="0" t="n">
        <f aca="false">IF(E326,1,IF(F325,0,G325))</f>
        <v>0</v>
      </c>
      <c r="H326" s="0" t="n">
        <f aca="false">IF(E326,B326*G326*$M$3-$M$2,H325)</f>
        <v>803000</v>
      </c>
      <c r="I326" s="0" t="n">
        <f aca="false">H326-B326*$M$3*G326-$M$2</f>
        <v>802000</v>
      </c>
      <c r="J326" s="0" t="n">
        <f aca="false">IF(F326,J325+I326,J325)</f>
        <v>1572000</v>
      </c>
    </row>
    <row r="327" customFormat="false" ht="13.5" hidden="false" customHeight="false" outlineLevel="0" collapsed="false">
      <c r="A327" s="5" t="n">
        <v>37004</v>
      </c>
      <c r="B327" s="0" t="n">
        <v>8990</v>
      </c>
      <c r="C327" s="0" t="n">
        <f aca="false">AVERAGE(B318:B327)</f>
        <v>8827</v>
      </c>
      <c r="D327" s="0" t="n">
        <f aca="false">AVERAGE(B288:B327)</f>
        <v>8662.75</v>
      </c>
      <c r="E327" s="0" t="b">
        <f aca="false">AND(D327&gt;C327,D326&lt;C326)</f>
        <v>0</v>
      </c>
      <c r="F327" s="0" t="b">
        <f aca="false">AND(D326&gt;C326,D327&lt;C327,G326&gt;0)</f>
        <v>0</v>
      </c>
      <c r="G327" s="0" t="n">
        <f aca="false">IF(E327,1,IF(F326,0,G326))</f>
        <v>0</v>
      </c>
      <c r="H327" s="0" t="n">
        <f aca="false">IF(E327,B327*G327*$M$3-$M$2,H326)</f>
        <v>803000</v>
      </c>
      <c r="I327" s="0" t="n">
        <f aca="false">H327-B327*$M$3*G327-$M$2</f>
        <v>802000</v>
      </c>
      <c r="J327" s="0" t="n">
        <f aca="false">IF(F327,J326+I327,J326)</f>
        <v>1572000</v>
      </c>
    </row>
    <row r="328" customFormat="false" ht="13.5" hidden="false" customHeight="false" outlineLevel="0" collapsed="false">
      <c r="A328" s="5" t="n">
        <v>37005</v>
      </c>
      <c r="B328" s="0" t="n">
        <v>8930</v>
      </c>
      <c r="C328" s="0" t="n">
        <f aca="false">AVERAGE(B319:B328)</f>
        <v>8875</v>
      </c>
      <c r="D328" s="0" t="n">
        <f aca="false">AVERAGE(B289:B328)</f>
        <v>8673</v>
      </c>
      <c r="E328" s="0" t="b">
        <f aca="false">AND(D328&gt;C328,D327&lt;C327)</f>
        <v>0</v>
      </c>
      <c r="F328" s="0" t="b">
        <f aca="false">AND(D327&gt;C327,D328&lt;C328,G327&gt;0)</f>
        <v>0</v>
      </c>
      <c r="G328" s="0" t="n">
        <f aca="false">IF(E328,1,IF(F327,0,G327))</f>
        <v>0</v>
      </c>
      <c r="H328" s="0" t="n">
        <f aca="false">IF(E328,B328*G328*$M$3-$M$2,H327)</f>
        <v>803000</v>
      </c>
      <c r="I328" s="0" t="n">
        <f aca="false">H328-B328*$M$3*G328-$M$2</f>
        <v>802000</v>
      </c>
      <c r="J328" s="0" t="n">
        <f aca="false">IF(F328,J327+I328,J327)</f>
        <v>1572000</v>
      </c>
    </row>
    <row r="329" customFormat="false" ht="13.5" hidden="false" customHeight="false" outlineLevel="0" collapsed="false">
      <c r="A329" s="5" t="n">
        <v>37006</v>
      </c>
      <c r="B329" s="0" t="n">
        <v>9030</v>
      </c>
      <c r="C329" s="0" t="n">
        <f aca="false">AVERAGE(B320:B329)</f>
        <v>8912</v>
      </c>
      <c r="D329" s="0" t="n">
        <f aca="false">AVERAGE(B290:B329)</f>
        <v>8684.25</v>
      </c>
      <c r="E329" s="0" t="b">
        <f aca="false">AND(D329&gt;C329,D328&lt;C328)</f>
        <v>0</v>
      </c>
      <c r="F329" s="0" t="b">
        <f aca="false">AND(D328&gt;C328,D329&lt;C329,G328&gt;0)</f>
        <v>0</v>
      </c>
      <c r="G329" s="0" t="n">
        <f aca="false">IF(E329,1,IF(F328,0,G328))</f>
        <v>0</v>
      </c>
      <c r="H329" s="0" t="n">
        <f aca="false">IF(E329,B329*G329*$M$3-$M$2,H328)</f>
        <v>803000</v>
      </c>
      <c r="I329" s="0" t="n">
        <f aca="false">H329-B329*$M$3*G329-$M$2</f>
        <v>802000</v>
      </c>
      <c r="J329" s="0" t="n">
        <f aca="false">IF(F329,J328+I329,J328)</f>
        <v>1572000</v>
      </c>
    </row>
    <row r="330" customFormat="false" ht="13.5" hidden="false" customHeight="false" outlineLevel="0" collapsed="false">
      <c r="A330" s="5" t="n">
        <v>37007</v>
      </c>
      <c r="B330" s="0" t="n">
        <v>9150</v>
      </c>
      <c r="C330" s="0" t="n">
        <f aca="false">AVERAGE(B321:B330)</f>
        <v>8955</v>
      </c>
      <c r="D330" s="0" t="n">
        <f aca="false">AVERAGE(B291:B330)</f>
        <v>8701.75</v>
      </c>
      <c r="E330" s="0" t="b">
        <f aca="false">AND(D330&gt;C330,D329&lt;C329)</f>
        <v>0</v>
      </c>
      <c r="F330" s="0" t="b">
        <f aca="false">AND(D329&gt;C329,D330&lt;C330,G329&gt;0)</f>
        <v>0</v>
      </c>
      <c r="G330" s="0" t="n">
        <f aca="false">IF(E330,1,IF(F329,0,G329))</f>
        <v>0</v>
      </c>
      <c r="H330" s="0" t="n">
        <f aca="false">IF(E330,B330*G330*$M$3-$M$2,H329)</f>
        <v>803000</v>
      </c>
      <c r="I330" s="0" t="n">
        <f aca="false">H330-B330*$M$3*G330-$M$2</f>
        <v>802000</v>
      </c>
      <c r="J330" s="0" t="n">
        <f aca="false">IF(F330,J329+I330,J329)</f>
        <v>1572000</v>
      </c>
    </row>
    <row r="331" customFormat="false" ht="13.5" hidden="false" customHeight="false" outlineLevel="0" collapsed="false">
      <c r="A331" s="5" t="n">
        <v>37008</v>
      </c>
      <c r="B331" s="0" t="n">
        <v>9240</v>
      </c>
      <c r="C331" s="0" t="n">
        <f aca="false">AVERAGE(B322:B331)</f>
        <v>9016</v>
      </c>
      <c r="D331" s="0" t="n">
        <f aca="false">AVERAGE(B292:B331)</f>
        <v>8727.25</v>
      </c>
      <c r="E331" s="0" t="b">
        <f aca="false">AND(D331&gt;C331,D330&lt;C330)</f>
        <v>0</v>
      </c>
      <c r="F331" s="0" t="b">
        <f aca="false">AND(D330&gt;C330,D331&lt;C331,G330&gt;0)</f>
        <v>0</v>
      </c>
      <c r="G331" s="0" t="n">
        <f aca="false">IF(E331,1,IF(F330,0,G330))</f>
        <v>0</v>
      </c>
      <c r="H331" s="0" t="n">
        <f aca="false">IF(E331,B331*G331*$M$3-$M$2,H330)</f>
        <v>803000</v>
      </c>
      <c r="I331" s="0" t="n">
        <f aca="false">H331-B331*$M$3*G331-$M$2</f>
        <v>802000</v>
      </c>
      <c r="J331" s="0" t="n">
        <f aca="false">IF(F331,J330+I331,J330)</f>
        <v>1572000</v>
      </c>
    </row>
    <row r="332" customFormat="false" ht="13.5" hidden="false" customHeight="false" outlineLevel="0" collapsed="false">
      <c r="A332" s="5" t="n">
        <v>37012</v>
      </c>
      <c r="B332" s="0" t="n">
        <v>9520</v>
      </c>
      <c r="C332" s="0" t="n">
        <f aca="false">AVERAGE(B323:B332)</f>
        <v>9101</v>
      </c>
      <c r="D332" s="0" t="n">
        <f aca="false">AVERAGE(B293:B332)</f>
        <v>8762</v>
      </c>
      <c r="E332" s="0" t="b">
        <f aca="false">AND(D332&gt;C332,D331&lt;C331)</f>
        <v>0</v>
      </c>
      <c r="F332" s="0" t="b">
        <f aca="false">AND(D331&gt;C331,D332&lt;C332,G331&gt;0)</f>
        <v>0</v>
      </c>
      <c r="G332" s="0" t="n">
        <f aca="false">IF(E332,1,IF(F331,0,G331))</f>
        <v>0</v>
      </c>
      <c r="H332" s="0" t="n">
        <f aca="false">IF(E332,B332*G332*$M$3-$M$2,H331)</f>
        <v>803000</v>
      </c>
      <c r="I332" s="0" t="n">
        <f aca="false">H332-B332*$M$3*G332-$M$2</f>
        <v>802000</v>
      </c>
      <c r="J332" s="0" t="n">
        <f aca="false">IF(F332,J331+I332,J331)</f>
        <v>1572000</v>
      </c>
    </row>
    <row r="333" customFormat="false" ht="13.5" hidden="false" customHeight="false" outlineLevel="0" collapsed="false">
      <c r="A333" s="5" t="n">
        <v>37013</v>
      </c>
      <c r="B333" s="0" t="n">
        <v>9790</v>
      </c>
      <c r="C333" s="0" t="n">
        <f aca="false">AVERAGE(B324:B333)</f>
        <v>9203</v>
      </c>
      <c r="D333" s="0" t="n">
        <f aca="false">AVERAGE(B294:B333)</f>
        <v>8803</v>
      </c>
      <c r="E333" s="0" t="b">
        <f aca="false">AND(D333&gt;C333,D332&lt;C332)</f>
        <v>0</v>
      </c>
      <c r="F333" s="0" t="b">
        <f aca="false">AND(D332&gt;C332,D333&lt;C333,G332&gt;0)</f>
        <v>0</v>
      </c>
      <c r="G333" s="0" t="n">
        <f aca="false">IF(E333,1,IF(F332,0,G332))</f>
        <v>0</v>
      </c>
      <c r="H333" s="0" t="n">
        <f aca="false">IF(E333,B333*G333*$M$3-$M$2,H332)</f>
        <v>803000</v>
      </c>
      <c r="I333" s="0" t="n">
        <f aca="false">H333-B333*$M$3*G333-$M$2</f>
        <v>802000</v>
      </c>
      <c r="J333" s="0" t="n">
        <f aca="false">IF(F333,J332+I333,J332)</f>
        <v>1572000</v>
      </c>
    </row>
    <row r="334" customFormat="false" ht="13.5" hidden="false" customHeight="false" outlineLevel="0" collapsed="false">
      <c r="A334" s="5" t="n">
        <v>37018</v>
      </c>
      <c r="B334" s="0" t="n">
        <v>9930</v>
      </c>
      <c r="C334" s="0" t="n">
        <f aca="false">AVERAGE(B325:B334)</f>
        <v>9300</v>
      </c>
      <c r="D334" s="0" t="n">
        <f aca="false">AVERAGE(B295:B334)</f>
        <v>8842.25</v>
      </c>
      <c r="E334" s="0" t="b">
        <f aca="false">AND(D334&gt;C334,D333&lt;C333)</f>
        <v>0</v>
      </c>
      <c r="F334" s="0" t="b">
        <f aca="false">AND(D333&gt;C333,D334&lt;C334,G333&gt;0)</f>
        <v>0</v>
      </c>
      <c r="G334" s="0" t="n">
        <f aca="false">IF(E334,1,IF(F333,0,G333))</f>
        <v>0</v>
      </c>
      <c r="H334" s="0" t="n">
        <f aca="false">IF(E334,B334*G334*$M$3-$M$2,H333)</f>
        <v>803000</v>
      </c>
      <c r="I334" s="0" t="n">
        <f aca="false">H334-B334*$M$3*G334-$M$2</f>
        <v>802000</v>
      </c>
      <c r="J334" s="0" t="n">
        <f aca="false">IF(F334,J333+I334,J333)</f>
        <v>1572000</v>
      </c>
    </row>
    <row r="335" customFormat="false" ht="13.5" hidden="false" customHeight="false" outlineLevel="0" collapsed="false">
      <c r="A335" s="5" t="n">
        <v>37019</v>
      </c>
      <c r="B335" s="0" t="n">
        <v>9990</v>
      </c>
      <c r="C335" s="0" t="n">
        <f aca="false">AVERAGE(B326:B335)</f>
        <v>9374</v>
      </c>
      <c r="D335" s="0" t="n">
        <f aca="false">AVERAGE(B296:B335)</f>
        <v>8880</v>
      </c>
      <c r="E335" s="0" t="b">
        <f aca="false">AND(D335&gt;C335,D334&lt;C334)</f>
        <v>0</v>
      </c>
      <c r="F335" s="0" t="b">
        <f aca="false">AND(D334&gt;C334,D335&lt;C335,G334&gt;0)</f>
        <v>0</v>
      </c>
      <c r="G335" s="0" t="n">
        <f aca="false">IF(E335,1,IF(F334,0,G334))</f>
        <v>0</v>
      </c>
      <c r="H335" s="0" t="n">
        <f aca="false">IF(E335,B335*G335*$M$3-$M$2,H334)</f>
        <v>803000</v>
      </c>
      <c r="I335" s="0" t="n">
        <f aca="false">H335-B335*$M$3*G335-$M$2</f>
        <v>802000</v>
      </c>
      <c r="J335" s="0" t="n">
        <f aca="false">IF(F335,J334+I335,J334)</f>
        <v>1572000</v>
      </c>
    </row>
    <row r="336" customFormat="false" ht="13.5" hidden="false" customHeight="false" outlineLevel="0" collapsed="false">
      <c r="A336" s="5" t="n">
        <v>37020</v>
      </c>
      <c r="B336" s="0" t="n">
        <v>9770</v>
      </c>
      <c r="C336" s="0" t="n">
        <f aca="false">AVERAGE(B327:B336)</f>
        <v>9434</v>
      </c>
      <c r="D336" s="0" t="n">
        <f aca="false">AVERAGE(B297:B336)</f>
        <v>8910.5</v>
      </c>
      <c r="E336" s="0" t="b">
        <f aca="false">AND(D336&gt;C336,D335&lt;C335)</f>
        <v>0</v>
      </c>
      <c r="F336" s="0" t="b">
        <f aca="false">AND(D335&gt;C335,D336&lt;C336,G335&gt;0)</f>
        <v>0</v>
      </c>
      <c r="G336" s="0" t="n">
        <f aca="false">IF(E336,1,IF(F335,0,G335))</f>
        <v>0</v>
      </c>
      <c r="H336" s="0" t="n">
        <f aca="false">IF(E336,B336*G336*$M$3-$M$2,H335)</f>
        <v>803000</v>
      </c>
      <c r="I336" s="0" t="n">
        <f aca="false">H336-B336*$M$3*G336-$M$2</f>
        <v>802000</v>
      </c>
      <c r="J336" s="0" t="n">
        <f aca="false">IF(F336,J335+I336,J335)</f>
        <v>1572000</v>
      </c>
    </row>
    <row r="337" customFormat="false" ht="13.5" hidden="false" customHeight="false" outlineLevel="0" collapsed="false">
      <c r="A337" s="5" t="n">
        <v>37021</v>
      </c>
      <c r="B337" s="0" t="n">
        <v>9740</v>
      </c>
      <c r="C337" s="0" t="n">
        <f aca="false">AVERAGE(B328:B337)</f>
        <v>9509</v>
      </c>
      <c r="D337" s="0" t="n">
        <f aca="false">AVERAGE(B298:B337)</f>
        <v>8941.75</v>
      </c>
      <c r="E337" s="0" t="b">
        <f aca="false">AND(D337&gt;C337,D336&lt;C336)</f>
        <v>0</v>
      </c>
      <c r="F337" s="0" t="b">
        <f aca="false">AND(D336&gt;C336,D337&lt;C337,G336&gt;0)</f>
        <v>0</v>
      </c>
      <c r="G337" s="0" t="n">
        <f aca="false">IF(E337,1,IF(F336,0,G336))</f>
        <v>0</v>
      </c>
      <c r="H337" s="0" t="n">
        <f aca="false">IF(E337,B337*G337*$M$3-$M$2,H336)</f>
        <v>803000</v>
      </c>
      <c r="I337" s="0" t="n">
        <f aca="false">H337-B337*$M$3*G337-$M$2</f>
        <v>802000</v>
      </c>
      <c r="J337" s="0" t="n">
        <f aca="false">IF(F337,J336+I337,J336)</f>
        <v>1572000</v>
      </c>
    </row>
    <row r="338" customFormat="false" ht="13.5" hidden="false" customHeight="false" outlineLevel="0" collapsed="false">
      <c r="A338" s="5" t="n">
        <v>37022</v>
      </c>
      <c r="B338" s="0" t="n">
        <v>9880</v>
      </c>
      <c r="C338" s="0" t="n">
        <f aca="false">AVERAGE(B329:B338)</f>
        <v>9604</v>
      </c>
      <c r="D338" s="0" t="n">
        <f aca="false">AVERAGE(B299:B338)</f>
        <v>8980.5</v>
      </c>
      <c r="E338" s="0" t="b">
        <f aca="false">AND(D338&gt;C338,D337&lt;C337)</f>
        <v>0</v>
      </c>
      <c r="F338" s="0" t="b">
        <f aca="false">AND(D337&gt;C337,D338&lt;C338,G337&gt;0)</f>
        <v>0</v>
      </c>
      <c r="G338" s="0" t="n">
        <f aca="false">IF(E338,1,IF(F337,0,G337))</f>
        <v>0</v>
      </c>
      <c r="H338" s="0" t="n">
        <f aca="false">IF(E338,B338*G338*$M$3-$M$2,H337)</f>
        <v>803000</v>
      </c>
      <c r="I338" s="0" t="n">
        <f aca="false">H338-B338*$M$3*G338-$M$2</f>
        <v>802000</v>
      </c>
      <c r="J338" s="0" t="n">
        <f aca="false">IF(F338,J337+I338,J337)</f>
        <v>1572000</v>
      </c>
    </row>
    <row r="339" customFormat="false" ht="13.5" hidden="false" customHeight="false" outlineLevel="0" collapsed="false">
      <c r="A339" s="5" t="n">
        <v>37025</v>
      </c>
      <c r="B339" s="0" t="n">
        <v>9630</v>
      </c>
      <c r="C339" s="0" t="n">
        <f aca="false">AVERAGE(B330:B339)</f>
        <v>9664</v>
      </c>
      <c r="D339" s="0" t="n">
        <f aca="false">AVERAGE(B300:B339)</f>
        <v>9018.75</v>
      </c>
      <c r="E339" s="0" t="b">
        <f aca="false">AND(D339&gt;C339,D338&lt;C338)</f>
        <v>0</v>
      </c>
      <c r="F339" s="0" t="b">
        <f aca="false">AND(D338&gt;C338,D339&lt;C339,G338&gt;0)</f>
        <v>0</v>
      </c>
      <c r="G339" s="0" t="n">
        <f aca="false">IF(E339,1,IF(F338,0,G338))</f>
        <v>0</v>
      </c>
      <c r="H339" s="0" t="n">
        <f aca="false">IF(E339,B339*G339*$M$3-$M$2,H338)</f>
        <v>803000</v>
      </c>
      <c r="I339" s="0" t="n">
        <f aca="false">H339-B339*$M$3*G339-$M$2</f>
        <v>802000</v>
      </c>
      <c r="J339" s="0" t="n">
        <f aca="false">IF(F339,J338+I339,J338)</f>
        <v>1572000</v>
      </c>
    </row>
    <row r="340" customFormat="false" ht="13.5" hidden="false" customHeight="false" outlineLevel="0" collapsed="false">
      <c r="A340" s="5" t="n">
        <v>37026</v>
      </c>
      <c r="B340" s="0" t="n">
        <v>9690</v>
      </c>
      <c r="C340" s="0" t="n">
        <f aca="false">AVERAGE(B331:B340)</f>
        <v>9718</v>
      </c>
      <c r="D340" s="0" t="n">
        <f aca="false">AVERAGE(B301:B340)</f>
        <v>9058</v>
      </c>
      <c r="E340" s="0" t="b">
        <f aca="false">AND(D340&gt;C340,D339&lt;C339)</f>
        <v>0</v>
      </c>
      <c r="F340" s="0" t="b">
        <f aca="false">AND(D339&gt;C339,D340&lt;C340,G339&gt;0)</f>
        <v>0</v>
      </c>
      <c r="G340" s="0" t="n">
        <f aca="false">IF(E340,1,IF(F339,0,G339))</f>
        <v>0</v>
      </c>
      <c r="H340" s="0" t="n">
        <f aca="false">IF(E340,B340*G340*$M$3-$M$2,H339)</f>
        <v>803000</v>
      </c>
      <c r="I340" s="0" t="n">
        <f aca="false">H340-B340*$M$3*G340-$M$2</f>
        <v>802000</v>
      </c>
      <c r="J340" s="0" t="n">
        <f aca="false">IF(F340,J339+I340,J339)</f>
        <v>1572000</v>
      </c>
    </row>
    <row r="341" customFormat="false" ht="13.5" hidden="false" customHeight="false" outlineLevel="0" collapsed="false">
      <c r="A341" s="5" t="n">
        <v>37027</v>
      </c>
      <c r="B341" s="0" t="n">
        <v>9700</v>
      </c>
      <c r="C341" s="0" t="n">
        <f aca="false">AVERAGE(B332:B341)</f>
        <v>9764</v>
      </c>
      <c r="D341" s="0" t="n">
        <f aca="false">AVERAGE(B302:B341)</f>
        <v>9096.5</v>
      </c>
      <c r="E341" s="0" t="b">
        <f aca="false">AND(D341&gt;C341,D340&lt;C340)</f>
        <v>0</v>
      </c>
      <c r="F341" s="0" t="b">
        <f aca="false">AND(D340&gt;C340,D341&lt;C341,G340&gt;0)</f>
        <v>0</v>
      </c>
      <c r="G341" s="0" t="n">
        <f aca="false">IF(E341,1,IF(F340,0,G340))</f>
        <v>0</v>
      </c>
      <c r="H341" s="0" t="n">
        <f aca="false">IF(E341,B341*G341*$M$3-$M$2,H340)</f>
        <v>803000</v>
      </c>
      <c r="I341" s="0" t="n">
        <f aca="false">H341-B341*$M$3*G341-$M$2</f>
        <v>802000</v>
      </c>
      <c r="J341" s="0" t="n">
        <f aca="false">IF(F341,J340+I341,J340)</f>
        <v>1572000</v>
      </c>
    </row>
    <row r="342" customFormat="false" ht="13.5" hidden="false" customHeight="false" outlineLevel="0" collapsed="false">
      <c r="A342" s="5" t="n">
        <v>37028</v>
      </c>
      <c r="B342" s="0" t="n">
        <v>9980</v>
      </c>
      <c r="C342" s="0" t="n">
        <f aca="false">AVERAGE(B333:B342)</f>
        <v>9810</v>
      </c>
      <c r="D342" s="0" t="n">
        <f aca="false">AVERAGE(B303:B342)</f>
        <v>9135</v>
      </c>
      <c r="E342" s="0" t="b">
        <f aca="false">AND(D342&gt;C342,D341&lt;C341)</f>
        <v>0</v>
      </c>
      <c r="F342" s="0" t="b">
        <f aca="false">AND(D341&gt;C341,D342&lt;C342,G341&gt;0)</f>
        <v>0</v>
      </c>
      <c r="G342" s="0" t="n">
        <f aca="false">IF(E342,1,IF(F341,0,G341))</f>
        <v>0</v>
      </c>
      <c r="H342" s="0" t="n">
        <f aca="false">IF(E342,B342*G342*$M$3-$M$2,H341)</f>
        <v>803000</v>
      </c>
      <c r="I342" s="0" t="n">
        <f aca="false">H342-B342*$M$3*G342-$M$2</f>
        <v>802000</v>
      </c>
      <c r="J342" s="0" t="n">
        <f aca="false">IF(F342,J341+I342,J341)</f>
        <v>1572000</v>
      </c>
    </row>
    <row r="343" customFormat="false" ht="13.5" hidden="false" customHeight="false" outlineLevel="0" collapsed="false">
      <c r="A343" s="5" t="n">
        <v>37029</v>
      </c>
      <c r="B343" s="0" t="n">
        <v>9960</v>
      </c>
      <c r="C343" s="0" t="n">
        <f aca="false">AVERAGE(B334:B343)</f>
        <v>9827</v>
      </c>
      <c r="D343" s="0" t="n">
        <f aca="false">AVERAGE(B304:B343)</f>
        <v>9177.25</v>
      </c>
      <c r="E343" s="0" t="b">
        <f aca="false">AND(D343&gt;C343,D342&lt;C342)</f>
        <v>0</v>
      </c>
      <c r="F343" s="0" t="b">
        <f aca="false">AND(D342&gt;C342,D343&lt;C343,G342&gt;0)</f>
        <v>0</v>
      </c>
      <c r="G343" s="0" t="n">
        <f aca="false">IF(E343,1,IF(F342,0,G342))</f>
        <v>0</v>
      </c>
      <c r="H343" s="0" t="n">
        <f aca="false">IF(E343,B343*G343*$M$3-$M$2,H342)</f>
        <v>803000</v>
      </c>
      <c r="I343" s="0" t="n">
        <f aca="false">H343-B343*$M$3*G343-$M$2</f>
        <v>802000</v>
      </c>
      <c r="J343" s="0" t="n">
        <f aca="false">IF(F343,J342+I343,J342)</f>
        <v>1572000</v>
      </c>
    </row>
    <row r="344" customFormat="false" ht="13.5" hidden="false" customHeight="false" outlineLevel="0" collapsed="false">
      <c r="A344" s="5" t="n">
        <v>37032</v>
      </c>
      <c r="B344" s="0" t="n">
        <v>10170</v>
      </c>
      <c r="C344" s="0" t="n">
        <f aca="false">AVERAGE(B335:B344)</f>
        <v>9851</v>
      </c>
      <c r="D344" s="0" t="n">
        <f aca="false">AVERAGE(B305:B344)</f>
        <v>9217</v>
      </c>
      <c r="E344" s="0" t="b">
        <f aca="false">AND(D344&gt;C344,D343&lt;C343)</f>
        <v>0</v>
      </c>
      <c r="F344" s="0" t="b">
        <f aca="false">AND(D343&gt;C343,D344&lt;C344,G343&gt;0)</f>
        <v>0</v>
      </c>
      <c r="G344" s="0" t="n">
        <f aca="false">IF(E344,1,IF(F343,0,G343))</f>
        <v>0</v>
      </c>
      <c r="H344" s="0" t="n">
        <f aca="false">IF(E344,B344*G344*$M$3-$M$2,H343)</f>
        <v>803000</v>
      </c>
      <c r="I344" s="0" t="n">
        <f aca="false">H344-B344*$M$3*G344-$M$2</f>
        <v>802000</v>
      </c>
      <c r="J344" s="0" t="n">
        <f aca="false">IF(F344,J343+I344,J343)</f>
        <v>1572000</v>
      </c>
    </row>
    <row r="345" customFormat="false" ht="13.5" hidden="false" customHeight="false" outlineLevel="0" collapsed="false">
      <c r="A345" s="5" t="n">
        <v>37033</v>
      </c>
      <c r="B345" s="0" t="n">
        <v>10150</v>
      </c>
      <c r="C345" s="0" t="n">
        <f aca="false">AVERAGE(B336:B345)</f>
        <v>9867</v>
      </c>
      <c r="D345" s="0" t="n">
        <f aca="false">AVERAGE(B306:B345)</f>
        <v>9253</v>
      </c>
      <c r="E345" s="0" t="b">
        <f aca="false">AND(D345&gt;C345,D344&lt;C344)</f>
        <v>0</v>
      </c>
      <c r="F345" s="0" t="b">
        <f aca="false">AND(D344&gt;C344,D345&lt;C345,G344&gt;0)</f>
        <v>0</v>
      </c>
      <c r="G345" s="0" t="n">
        <f aca="false">IF(E345,1,IF(F344,0,G344))</f>
        <v>0</v>
      </c>
      <c r="H345" s="0" t="n">
        <f aca="false">IF(E345,B345*G345*$M$3-$M$2,H344)</f>
        <v>803000</v>
      </c>
      <c r="I345" s="0" t="n">
        <f aca="false">H345-B345*$M$3*G345-$M$2</f>
        <v>802000</v>
      </c>
      <c r="J345" s="0" t="n">
        <f aca="false">IF(F345,J344+I345,J344)</f>
        <v>1572000</v>
      </c>
    </row>
    <row r="346" customFormat="false" ht="13.5" hidden="false" customHeight="false" outlineLevel="0" collapsed="false">
      <c r="A346" s="5" t="n">
        <v>37034</v>
      </c>
      <c r="B346" s="0" t="n">
        <v>10200</v>
      </c>
      <c r="C346" s="0" t="n">
        <f aca="false">AVERAGE(B337:B346)</f>
        <v>9910</v>
      </c>
      <c r="D346" s="0" t="n">
        <f aca="false">AVERAGE(B307:B346)</f>
        <v>9283</v>
      </c>
      <c r="E346" s="0" t="b">
        <f aca="false">AND(D346&gt;C346,D345&lt;C345)</f>
        <v>0</v>
      </c>
      <c r="F346" s="0" t="b">
        <f aca="false">AND(D345&gt;C345,D346&lt;C346,G345&gt;0)</f>
        <v>0</v>
      </c>
      <c r="G346" s="0" t="n">
        <f aca="false">IF(E346,1,IF(F345,0,G345))</f>
        <v>0</v>
      </c>
      <c r="H346" s="0" t="n">
        <f aca="false">IF(E346,B346*G346*$M$3-$M$2,H345)</f>
        <v>803000</v>
      </c>
      <c r="I346" s="0" t="n">
        <f aca="false">H346-B346*$M$3*G346-$M$2</f>
        <v>802000</v>
      </c>
      <c r="J346" s="0" t="n">
        <f aca="false">IF(F346,J345+I346,J345)</f>
        <v>1572000</v>
      </c>
    </row>
    <row r="347" customFormat="false" ht="13.5" hidden="false" customHeight="false" outlineLevel="0" collapsed="false">
      <c r="A347" s="5" t="n">
        <v>37035</v>
      </c>
      <c r="B347" s="0" t="n">
        <v>9950</v>
      </c>
      <c r="C347" s="0" t="n">
        <f aca="false">AVERAGE(B338:B347)</f>
        <v>9931</v>
      </c>
      <c r="D347" s="0" t="n">
        <f aca="false">AVERAGE(B308:B347)</f>
        <v>9299.5</v>
      </c>
      <c r="E347" s="0" t="b">
        <f aca="false">AND(D347&gt;C347,D346&lt;C346)</f>
        <v>0</v>
      </c>
      <c r="F347" s="0" t="b">
        <f aca="false">AND(D346&gt;C346,D347&lt;C347,G346&gt;0)</f>
        <v>0</v>
      </c>
      <c r="G347" s="0" t="n">
        <f aca="false">IF(E347,1,IF(F346,0,G346))</f>
        <v>0</v>
      </c>
      <c r="H347" s="0" t="n">
        <f aca="false">IF(E347,B347*G347*$M$3-$M$2,H346)</f>
        <v>803000</v>
      </c>
      <c r="I347" s="0" t="n">
        <f aca="false">H347-B347*$M$3*G347-$M$2</f>
        <v>802000</v>
      </c>
      <c r="J347" s="0" t="n">
        <f aca="false">IF(F347,J346+I347,J346)</f>
        <v>1572000</v>
      </c>
    </row>
    <row r="348" customFormat="false" ht="13.5" hidden="false" customHeight="false" outlineLevel="0" collapsed="false">
      <c r="A348" s="5" t="n">
        <v>37036</v>
      </c>
      <c r="B348" s="0" t="n">
        <v>10000</v>
      </c>
      <c r="C348" s="0" t="n">
        <f aca="false">AVERAGE(B339:B348)</f>
        <v>9943</v>
      </c>
      <c r="D348" s="0" t="n">
        <f aca="false">AVERAGE(B309:B348)</f>
        <v>9315.25</v>
      </c>
      <c r="E348" s="0" t="b">
        <f aca="false">AND(D348&gt;C348,D347&lt;C347)</f>
        <v>0</v>
      </c>
      <c r="F348" s="0" t="b">
        <f aca="false">AND(D347&gt;C347,D348&lt;C348,G347&gt;0)</f>
        <v>0</v>
      </c>
      <c r="G348" s="0" t="n">
        <f aca="false">IF(E348,1,IF(F347,0,G347))</f>
        <v>0</v>
      </c>
      <c r="H348" s="0" t="n">
        <f aca="false">IF(E348,B348*G348*$M$3-$M$2,H347)</f>
        <v>803000</v>
      </c>
      <c r="I348" s="0" t="n">
        <f aca="false">H348-B348*$M$3*G348-$M$2</f>
        <v>802000</v>
      </c>
      <c r="J348" s="0" t="n">
        <f aca="false">IF(F348,J347+I348,J347)</f>
        <v>1572000</v>
      </c>
    </row>
    <row r="349" customFormat="false" ht="13.5" hidden="false" customHeight="false" outlineLevel="0" collapsed="false">
      <c r="A349" s="5" t="n">
        <v>37039</v>
      </c>
      <c r="B349" s="0" t="n">
        <v>9750</v>
      </c>
      <c r="C349" s="0" t="n">
        <f aca="false">AVERAGE(B340:B349)</f>
        <v>9955</v>
      </c>
      <c r="D349" s="0" t="n">
        <f aca="false">AVERAGE(B310:B349)</f>
        <v>9325.25</v>
      </c>
      <c r="E349" s="0" t="b">
        <f aca="false">AND(D349&gt;C349,D348&lt;C348)</f>
        <v>0</v>
      </c>
      <c r="F349" s="0" t="b">
        <f aca="false">AND(D348&gt;C348,D349&lt;C349,G348&gt;0)</f>
        <v>0</v>
      </c>
      <c r="G349" s="0" t="n">
        <f aca="false">IF(E349,1,IF(F348,0,G348))</f>
        <v>0</v>
      </c>
      <c r="H349" s="0" t="n">
        <f aca="false">IF(E349,B349*G349*$M$3-$M$2,H348)</f>
        <v>803000</v>
      </c>
      <c r="I349" s="0" t="n">
        <f aca="false">H349-B349*$M$3*G349-$M$2</f>
        <v>802000</v>
      </c>
      <c r="J349" s="0" t="n">
        <f aca="false">IF(F349,J348+I349,J348)</f>
        <v>1572000</v>
      </c>
    </row>
    <row r="350" customFormat="false" ht="13.5" hidden="false" customHeight="false" outlineLevel="0" collapsed="false">
      <c r="A350" s="5" t="n">
        <v>37040</v>
      </c>
      <c r="B350" s="0" t="n">
        <v>9810</v>
      </c>
      <c r="C350" s="0" t="n">
        <f aca="false">AVERAGE(B341:B350)</f>
        <v>9967</v>
      </c>
      <c r="D350" s="0" t="n">
        <f aca="false">AVERAGE(B311:B350)</f>
        <v>9346.25</v>
      </c>
      <c r="E350" s="0" t="b">
        <f aca="false">AND(D350&gt;C350,D349&lt;C349)</f>
        <v>0</v>
      </c>
      <c r="F350" s="0" t="b">
        <f aca="false">AND(D349&gt;C349,D350&lt;C350,G349&gt;0)</f>
        <v>0</v>
      </c>
      <c r="G350" s="0" t="n">
        <f aca="false">IF(E350,1,IF(F349,0,G349))</f>
        <v>0</v>
      </c>
      <c r="H350" s="0" t="n">
        <f aca="false">IF(E350,B350*G350*$M$3-$M$2,H349)</f>
        <v>803000</v>
      </c>
      <c r="I350" s="0" t="n">
        <f aca="false">H350-B350*$M$3*G350-$M$2</f>
        <v>802000</v>
      </c>
      <c r="J350" s="0" t="n">
        <f aca="false">IF(F350,J349+I350,J349)</f>
        <v>1572000</v>
      </c>
    </row>
    <row r="351" customFormat="false" ht="13.5" hidden="false" customHeight="false" outlineLevel="0" collapsed="false">
      <c r="A351" s="5" t="n">
        <v>37041</v>
      </c>
      <c r="B351" s="0" t="n">
        <v>9400</v>
      </c>
      <c r="C351" s="0" t="n">
        <f aca="false">AVERAGE(B342:B351)</f>
        <v>9937</v>
      </c>
      <c r="D351" s="0" t="n">
        <f aca="false">AVERAGE(B312:B351)</f>
        <v>9358.75</v>
      </c>
      <c r="E351" s="0" t="b">
        <f aca="false">AND(D351&gt;C351,D350&lt;C350)</f>
        <v>0</v>
      </c>
      <c r="F351" s="0" t="b">
        <f aca="false">AND(D350&gt;C350,D351&lt;C351,G350&gt;0)</f>
        <v>0</v>
      </c>
      <c r="G351" s="0" t="n">
        <f aca="false">IF(E351,1,IF(F350,0,G350))</f>
        <v>0</v>
      </c>
      <c r="H351" s="0" t="n">
        <f aca="false">IF(E351,B351*G351*$M$3-$M$2,H350)</f>
        <v>803000</v>
      </c>
      <c r="I351" s="0" t="n">
        <f aca="false">H351-B351*$M$3*G351-$M$2</f>
        <v>802000</v>
      </c>
      <c r="J351" s="0" t="n">
        <f aca="false">IF(F351,J350+I351,J350)</f>
        <v>1572000</v>
      </c>
    </row>
    <row r="352" customFormat="false" ht="13.5" hidden="false" customHeight="false" outlineLevel="0" collapsed="false">
      <c r="A352" s="5" t="n">
        <v>37042</v>
      </c>
      <c r="B352" s="0" t="n">
        <v>9170</v>
      </c>
      <c r="C352" s="0" t="n">
        <f aca="false">AVERAGE(B343:B352)</f>
        <v>9856</v>
      </c>
      <c r="D352" s="0" t="n">
        <f aca="false">AVERAGE(B313:B352)</f>
        <v>9365.75</v>
      </c>
      <c r="E352" s="0" t="b">
        <f aca="false">AND(D352&gt;C352,D351&lt;C351)</f>
        <v>0</v>
      </c>
      <c r="F352" s="0" t="b">
        <f aca="false">AND(D351&gt;C351,D352&lt;C352,G351&gt;0)</f>
        <v>0</v>
      </c>
      <c r="G352" s="0" t="n">
        <f aca="false">IF(E352,1,IF(F351,0,G351))</f>
        <v>0</v>
      </c>
      <c r="H352" s="0" t="n">
        <f aca="false">IF(E352,B352*G352*$M$3-$M$2,H351)</f>
        <v>803000</v>
      </c>
      <c r="I352" s="0" t="n">
        <f aca="false">H352-B352*$M$3*G352-$M$2</f>
        <v>802000</v>
      </c>
      <c r="J352" s="0" t="n">
        <f aca="false">IF(F352,J351+I352,J351)</f>
        <v>1572000</v>
      </c>
    </row>
    <row r="353" customFormat="false" ht="13.5" hidden="false" customHeight="false" outlineLevel="0" collapsed="false">
      <c r="A353" s="5" t="n">
        <v>37043</v>
      </c>
      <c r="B353" s="0" t="n">
        <v>9300</v>
      </c>
      <c r="C353" s="0" t="n">
        <f aca="false">AVERAGE(B344:B353)</f>
        <v>9790</v>
      </c>
      <c r="D353" s="0" t="n">
        <f aca="false">AVERAGE(B314:B353)</f>
        <v>9379.75</v>
      </c>
      <c r="E353" s="0" t="b">
        <f aca="false">AND(D353&gt;C353,D352&lt;C352)</f>
        <v>0</v>
      </c>
      <c r="F353" s="0" t="b">
        <f aca="false">AND(D352&gt;C352,D353&lt;C353,G352&gt;0)</f>
        <v>0</v>
      </c>
      <c r="G353" s="0" t="n">
        <f aca="false">IF(E353,1,IF(F352,0,G352))</f>
        <v>0</v>
      </c>
      <c r="H353" s="0" t="n">
        <f aca="false">IF(E353,B353*G353*$M$3-$M$2,H352)</f>
        <v>803000</v>
      </c>
      <c r="I353" s="0" t="n">
        <f aca="false">H353-B353*$M$3*G353-$M$2</f>
        <v>802000</v>
      </c>
      <c r="J353" s="0" t="n">
        <f aca="false">IF(F353,J352+I353,J352)</f>
        <v>1572000</v>
      </c>
    </row>
    <row r="354" customFormat="false" ht="13.5" hidden="false" customHeight="false" outlineLevel="0" collapsed="false">
      <c r="A354" s="5" t="n">
        <v>37046</v>
      </c>
      <c r="B354" s="0" t="n">
        <v>9370</v>
      </c>
      <c r="C354" s="0" t="n">
        <f aca="false">AVERAGE(B345:B354)</f>
        <v>9710</v>
      </c>
      <c r="D354" s="0" t="n">
        <f aca="false">AVERAGE(B315:B354)</f>
        <v>9396.5</v>
      </c>
      <c r="E354" s="0" t="b">
        <f aca="false">AND(D354&gt;C354,D353&lt;C353)</f>
        <v>0</v>
      </c>
      <c r="F354" s="0" t="b">
        <f aca="false">AND(D353&gt;C353,D354&lt;C354,G353&gt;0)</f>
        <v>0</v>
      </c>
      <c r="G354" s="0" t="n">
        <f aca="false">IF(E354,1,IF(F353,0,G353))</f>
        <v>0</v>
      </c>
      <c r="H354" s="0" t="n">
        <f aca="false">IF(E354,B354*G354*$M$3-$M$2,H353)</f>
        <v>803000</v>
      </c>
      <c r="I354" s="0" t="n">
        <f aca="false">H354-B354*$M$3*G354-$M$2</f>
        <v>802000</v>
      </c>
      <c r="J354" s="0" t="n">
        <f aca="false">IF(F354,J353+I354,J353)</f>
        <v>1572000</v>
      </c>
    </row>
    <row r="355" customFormat="false" ht="13.5" hidden="false" customHeight="false" outlineLevel="0" collapsed="false">
      <c r="A355" s="5" t="n">
        <v>37047</v>
      </c>
      <c r="B355" s="0" t="n">
        <v>9260</v>
      </c>
      <c r="C355" s="0" t="n">
        <f aca="false">AVERAGE(B346:B355)</f>
        <v>9621</v>
      </c>
      <c r="D355" s="0" t="n">
        <f aca="false">AVERAGE(B316:B355)</f>
        <v>9405.75</v>
      </c>
      <c r="E355" s="0" t="b">
        <f aca="false">AND(D355&gt;C355,D354&lt;C354)</f>
        <v>0</v>
      </c>
      <c r="F355" s="0" t="b">
        <f aca="false">AND(D354&gt;C354,D355&lt;C355,G354&gt;0)</f>
        <v>0</v>
      </c>
      <c r="G355" s="0" t="n">
        <f aca="false">IF(E355,1,IF(F354,0,G354))</f>
        <v>0</v>
      </c>
      <c r="H355" s="0" t="n">
        <f aca="false">IF(E355,B355*G355*$M$3-$M$2,H354)</f>
        <v>803000</v>
      </c>
      <c r="I355" s="0" t="n">
        <f aca="false">H355-B355*$M$3*G355-$M$2</f>
        <v>802000</v>
      </c>
      <c r="J355" s="0" t="n">
        <f aca="false">IF(F355,J354+I355,J354)</f>
        <v>1572000</v>
      </c>
    </row>
    <row r="356" customFormat="false" ht="13.5" hidden="false" customHeight="false" outlineLevel="0" collapsed="false">
      <c r="A356" s="5" t="n">
        <v>37048</v>
      </c>
      <c r="B356" s="0" t="n">
        <v>9270</v>
      </c>
      <c r="C356" s="0" t="n">
        <f aca="false">AVERAGE(B347:B356)</f>
        <v>9528</v>
      </c>
      <c r="D356" s="0" t="n">
        <f aca="false">AVERAGE(B317:B356)</f>
        <v>9415</v>
      </c>
      <c r="E356" s="0" t="b">
        <f aca="false">AND(D356&gt;C356,D355&lt;C355)</f>
        <v>0</v>
      </c>
      <c r="F356" s="0" t="b">
        <f aca="false">AND(D355&gt;C355,D356&lt;C356,G355&gt;0)</f>
        <v>0</v>
      </c>
      <c r="G356" s="0" t="n">
        <f aca="false">IF(E356,1,IF(F355,0,G355))</f>
        <v>0</v>
      </c>
      <c r="H356" s="0" t="n">
        <f aca="false">IF(E356,B356*G356*$M$3-$M$2,H355)</f>
        <v>803000</v>
      </c>
      <c r="I356" s="0" t="n">
        <f aca="false">H356-B356*$M$3*G356-$M$2</f>
        <v>802000</v>
      </c>
      <c r="J356" s="0" t="n">
        <f aca="false">IF(F356,J355+I356,J355)</f>
        <v>1572000</v>
      </c>
    </row>
    <row r="357" customFormat="false" ht="13.5" hidden="false" customHeight="false" outlineLevel="0" collapsed="false">
      <c r="A357" s="5" t="n">
        <v>37049</v>
      </c>
      <c r="B357" s="0" t="n">
        <v>9140</v>
      </c>
      <c r="C357" s="0" t="n">
        <f aca="false">AVERAGE(B348:B357)</f>
        <v>9447</v>
      </c>
      <c r="D357" s="0" t="n">
        <f aca="false">AVERAGE(B318:B357)</f>
        <v>9428.5</v>
      </c>
      <c r="E357" s="0" t="b">
        <f aca="false">AND(D357&gt;C357,D356&lt;C356)</f>
        <v>0</v>
      </c>
      <c r="F357" s="0" t="b">
        <f aca="false">AND(D356&gt;C356,D357&lt;C357,G356&gt;0)</f>
        <v>0</v>
      </c>
      <c r="G357" s="0" t="n">
        <f aca="false">IF(E357,1,IF(F356,0,G356))</f>
        <v>0</v>
      </c>
      <c r="H357" s="0" t="n">
        <f aca="false">IF(E357,B357*G357*$M$3-$M$2,H356)</f>
        <v>803000</v>
      </c>
      <c r="I357" s="0" t="n">
        <f aca="false">H357-B357*$M$3*G357-$M$2</f>
        <v>802000</v>
      </c>
      <c r="J357" s="0" t="n">
        <f aca="false">IF(F357,J356+I357,J356)</f>
        <v>1572000</v>
      </c>
    </row>
    <row r="358" customFormat="false" ht="13.5" hidden="false" customHeight="false" outlineLevel="0" collapsed="false">
      <c r="A358" s="5" t="n">
        <v>37050</v>
      </c>
      <c r="B358" s="0" t="n">
        <v>9210</v>
      </c>
      <c r="C358" s="0" t="n">
        <f aca="false">AVERAGE(B349:B358)</f>
        <v>9368</v>
      </c>
      <c r="D358" s="0" t="n">
        <f aca="false">AVERAGE(B319:B358)</f>
        <v>9447.5</v>
      </c>
      <c r="E358" s="0" t="b">
        <f aca="false">AND(D358&gt;C358,D357&lt;C357)</f>
        <v>1</v>
      </c>
      <c r="F358" s="0" t="b">
        <f aca="false">AND(D357&gt;C357,D358&lt;C358,G357&gt;0)</f>
        <v>0</v>
      </c>
      <c r="G358" s="0" t="n">
        <f aca="false">IF(E358,1,IF(F357,0,G357))</f>
        <v>1</v>
      </c>
      <c r="H358" s="0" t="n">
        <f aca="false">IF(E358,B358*G358*$M$3-$M$2,H357)</f>
        <v>920000</v>
      </c>
      <c r="I358" s="0" t="n">
        <f aca="false">H358-B358*$M$3*G358-$M$2</f>
        <v>-2000</v>
      </c>
      <c r="J358" s="0" t="n">
        <f aca="false">IF(F358,J357+I358,J357)</f>
        <v>1572000</v>
      </c>
    </row>
    <row r="359" customFormat="false" ht="13.5" hidden="false" customHeight="false" outlineLevel="0" collapsed="false">
      <c r="A359" s="5" t="n">
        <v>37053</v>
      </c>
      <c r="B359" s="0" t="n">
        <v>9180</v>
      </c>
      <c r="C359" s="0" t="n">
        <f aca="false">AVERAGE(B350:B359)</f>
        <v>9311</v>
      </c>
      <c r="D359" s="0" t="n">
        <f aca="false">AVERAGE(B320:B359)</f>
        <v>9460.5</v>
      </c>
      <c r="E359" s="0" t="b">
        <f aca="false">AND(D359&gt;C359,D358&lt;C358)</f>
        <v>0</v>
      </c>
      <c r="F359" s="0" t="b">
        <f aca="false">AND(D358&gt;C358,D359&lt;C359,G358&gt;0)</f>
        <v>0</v>
      </c>
      <c r="G359" s="0" t="n">
        <f aca="false">IF(E359,1,IF(F358,0,G358))</f>
        <v>1</v>
      </c>
      <c r="H359" s="0" t="n">
        <f aca="false">IF(E359,B359*G359*$M$3-$M$2,H358)</f>
        <v>920000</v>
      </c>
      <c r="I359" s="0" t="n">
        <f aca="false">H359-B359*$M$3*G359-$M$2</f>
        <v>1000</v>
      </c>
      <c r="J359" s="0" t="n">
        <f aca="false">IF(F359,J358+I359,J358)</f>
        <v>1572000</v>
      </c>
    </row>
    <row r="360" customFormat="false" ht="13.5" hidden="false" customHeight="false" outlineLevel="0" collapsed="false">
      <c r="A360" s="5" t="n">
        <v>37054</v>
      </c>
      <c r="B360" s="0" t="n">
        <v>8800</v>
      </c>
      <c r="C360" s="0" t="n">
        <f aca="false">AVERAGE(B351:B360)</f>
        <v>9210</v>
      </c>
      <c r="D360" s="0" t="n">
        <f aca="false">AVERAGE(B321:B360)</f>
        <v>9462.5</v>
      </c>
      <c r="E360" s="0" t="b">
        <f aca="false">AND(D360&gt;C360,D359&lt;C359)</f>
        <v>0</v>
      </c>
      <c r="F360" s="0" t="b">
        <f aca="false">AND(D359&gt;C359,D360&lt;C360,G359&gt;0)</f>
        <v>0</v>
      </c>
      <c r="G360" s="0" t="n">
        <f aca="false">IF(E360,1,IF(F359,0,G359))</f>
        <v>1</v>
      </c>
      <c r="H360" s="0" t="n">
        <f aca="false">IF(E360,B360*G360*$M$3-$M$2,H359)</f>
        <v>920000</v>
      </c>
      <c r="I360" s="0" t="n">
        <f aca="false">H360-B360*$M$3*G360-$M$2</f>
        <v>39000</v>
      </c>
      <c r="J360" s="0" t="n">
        <f aca="false">IF(F360,J359+I360,J359)</f>
        <v>1572000</v>
      </c>
    </row>
    <row r="361" customFormat="false" ht="13.5" hidden="false" customHeight="false" outlineLevel="0" collapsed="false">
      <c r="A361" s="5" t="n">
        <v>37055</v>
      </c>
      <c r="B361" s="0" t="n">
        <v>8840</v>
      </c>
      <c r="C361" s="0" t="n">
        <f aca="false">AVERAGE(B352:B361)</f>
        <v>9154</v>
      </c>
      <c r="D361" s="0" t="n">
        <f aca="false">AVERAGE(B322:B361)</f>
        <v>9467.75</v>
      </c>
      <c r="E361" s="0" t="b">
        <f aca="false">AND(D361&gt;C361,D360&lt;C360)</f>
        <v>0</v>
      </c>
      <c r="F361" s="0" t="b">
        <f aca="false">AND(D360&gt;C360,D361&lt;C361,G360&gt;0)</f>
        <v>0</v>
      </c>
      <c r="G361" s="0" t="n">
        <f aca="false">IF(E361,1,IF(F360,0,G360))</f>
        <v>1</v>
      </c>
      <c r="H361" s="0" t="n">
        <f aca="false">IF(E361,B361*G361*$M$3-$M$2,H360)</f>
        <v>920000</v>
      </c>
      <c r="I361" s="0" t="n">
        <f aca="false">H361-B361*$M$3*G361-$M$2</f>
        <v>35000</v>
      </c>
      <c r="J361" s="0" t="n">
        <f aca="false">IF(F361,J360+I361,J360)</f>
        <v>1572000</v>
      </c>
    </row>
    <row r="362" customFormat="false" ht="13.5" hidden="false" customHeight="false" outlineLevel="0" collapsed="false">
      <c r="A362" s="5" t="n">
        <v>37056</v>
      </c>
      <c r="B362" s="0" t="n">
        <v>8850</v>
      </c>
      <c r="C362" s="0" t="n">
        <f aca="false">AVERAGE(B353:B362)</f>
        <v>9122</v>
      </c>
      <c r="D362" s="0" t="n">
        <f aca="false">AVERAGE(B323:B362)</f>
        <v>9472.25</v>
      </c>
      <c r="E362" s="0" t="b">
        <f aca="false">AND(D362&gt;C362,D361&lt;C361)</f>
        <v>0</v>
      </c>
      <c r="F362" s="0" t="b">
        <f aca="false">AND(D361&gt;C361,D362&lt;C362,G361&gt;0)</f>
        <v>0</v>
      </c>
      <c r="G362" s="0" t="n">
        <f aca="false">IF(E362,1,IF(F361,0,G361))</f>
        <v>1</v>
      </c>
      <c r="H362" s="0" t="n">
        <f aca="false">IF(E362,B362*G362*$M$3-$M$2,H361)</f>
        <v>920000</v>
      </c>
      <c r="I362" s="0" t="n">
        <f aca="false">H362-B362*$M$3*G362-$M$2</f>
        <v>34000</v>
      </c>
      <c r="J362" s="0" t="n">
        <f aca="false">IF(F362,J361+I362,J361)</f>
        <v>1572000</v>
      </c>
    </row>
    <row r="363" customFormat="false" ht="13.5" hidden="false" customHeight="false" outlineLevel="0" collapsed="false">
      <c r="A363" s="5" t="n">
        <v>37057</v>
      </c>
      <c r="B363" s="0" t="n">
        <v>8780</v>
      </c>
      <c r="C363" s="0" t="n">
        <f aca="false">AVERAGE(B354:B363)</f>
        <v>9070</v>
      </c>
      <c r="D363" s="0" t="n">
        <f aca="false">AVERAGE(B324:B363)</f>
        <v>9472.5</v>
      </c>
      <c r="E363" s="0" t="b">
        <f aca="false">AND(D363&gt;C363,D362&lt;C362)</f>
        <v>0</v>
      </c>
      <c r="F363" s="0" t="b">
        <f aca="false">AND(D362&gt;C362,D363&lt;C363,G362&gt;0)</f>
        <v>0</v>
      </c>
      <c r="G363" s="0" t="n">
        <f aca="false">IF(E363,1,IF(F362,0,G362))</f>
        <v>1</v>
      </c>
      <c r="H363" s="0" t="n">
        <f aca="false">IF(E363,B363*G363*$M$3-$M$2,H362)</f>
        <v>920000</v>
      </c>
      <c r="I363" s="0" t="n">
        <f aca="false">H363-B363*$M$3*G363-$M$2</f>
        <v>41000</v>
      </c>
      <c r="J363" s="0" t="n">
        <f aca="false">IF(F363,J362+I363,J362)</f>
        <v>1572000</v>
      </c>
    </row>
    <row r="364" customFormat="false" ht="13.5" hidden="false" customHeight="false" outlineLevel="0" collapsed="false">
      <c r="A364" s="5" t="n">
        <v>37060</v>
      </c>
      <c r="B364" s="0" t="n">
        <v>8660</v>
      </c>
      <c r="C364" s="0" t="n">
        <f aca="false">AVERAGE(B355:B364)</f>
        <v>8999</v>
      </c>
      <c r="D364" s="0" t="n">
        <f aca="false">AVERAGE(B325:B364)</f>
        <v>9465</v>
      </c>
      <c r="E364" s="0" t="b">
        <f aca="false">AND(D364&gt;C364,D363&lt;C363)</f>
        <v>0</v>
      </c>
      <c r="F364" s="0" t="b">
        <f aca="false">AND(D363&gt;C363,D364&lt;C364,G363&gt;0)</f>
        <v>0</v>
      </c>
      <c r="G364" s="0" t="n">
        <f aca="false">IF(E364,1,IF(F363,0,G363))</f>
        <v>1</v>
      </c>
      <c r="H364" s="0" t="n">
        <f aca="false">IF(E364,B364*G364*$M$3-$M$2,H363)</f>
        <v>920000</v>
      </c>
      <c r="I364" s="0" t="n">
        <f aca="false">H364-B364*$M$3*G364-$M$2</f>
        <v>53000</v>
      </c>
      <c r="J364" s="0" t="n">
        <f aca="false">IF(F364,J363+I364,J363)</f>
        <v>1572000</v>
      </c>
    </row>
    <row r="365" customFormat="false" ht="13.5" hidden="false" customHeight="false" outlineLevel="0" collapsed="false">
      <c r="A365" s="5" t="n">
        <v>37061</v>
      </c>
      <c r="B365" s="0" t="n">
        <v>8760</v>
      </c>
      <c r="C365" s="0" t="n">
        <f aca="false">AVERAGE(B356:B365)</f>
        <v>8949</v>
      </c>
      <c r="D365" s="0" t="n">
        <f aca="false">AVERAGE(B326:B365)</f>
        <v>9452.75</v>
      </c>
      <c r="E365" s="0" t="b">
        <f aca="false">AND(D365&gt;C365,D364&lt;C364)</f>
        <v>0</v>
      </c>
      <c r="F365" s="0" t="b">
        <f aca="false">AND(D364&gt;C364,D365&lt;C365,G364&gt;0)</f>
        <v>0</v>
      </c>
      <c r="G365" s="0" t="n">
        <f aca="false">IF(E365,1,IF(F364,0,G364))</f>
        <v>1</v>
      </c>
      <c r="H365" s="0" t="n">
        <f aca="false">IF(E365,B365*G365*$M$3-$M$2,H364)</f>
        <v>920000</v>
      </c>
      <c r="I365" s="0" t="n">
        <f aca="false">H365-B365*$M$3*G365-$M$2</f>
        <v>43000</v>
      </c>
      <c r="J365" s="0" t="n">
        <f aca="false">IF(F365,J364+I365,J364)</f>
        <v>1572000</v>
      </c>
    </row>
    <row r="366" customFormat="false" ht="13.5" hidden="false" customHeight="false" outlineLevel="0" collapsed="false">
      <c r="A366" s="5" t="n">
        <v>37062</v>
      </c>
      <c r="B366" s="0" t="n">
        <v>8660</v>
      </c>
      <c r="C366" s="0" t="n">
        <f aca="false">AVERAGE(B357:B366)</f>
        <v>8888</v>
      </c>
      <c r="D366" s="0" t="n">
        <f aca="false">AVERAGE(B327:B366)</f>
        <v>9440</v>
      </c>
      <c r="E366" s="0" t="b">
        <f aca="false">AND(D366&gt;C366,D365&lt;C365)</f>
        <v>0</v>
      </c>
      <c r="F366" s="0" t="b">
        <f aca="false">AND(D365&gt;C365,D366&lt;C366,G365&gt;0)</f>
        <v>0</v>
      </c>
      <c r="G366" s="0" t="n">
        <f aca="false">IF(E366,1,IF(F365,0,G365))</f>
        <v>1</v>
      </c>
      <c r="H366" s="0" t="n">
        <f aca="false">IF(E366,B366*G366*$M$3-$M$2,H365)</f>
        <v>920000</v>
      </c>
      <c r="I366" s="0" t="n">
        <f aca="false">H366-B366*$M$3*G366-$M$2</f>
        <v>53000</v>
      </c>
      <c r="J366" s="0" t="n">
        <f aca="false">IF(F366,J365+I366,J365)</f>
        <v>1572000</v>
      </c>
    </row>
    <row r="367" customFormat="false" ht="13.5" hidden="false" customHeight="false" outlineLevel="0" collapsed="false">
      <c r="A367" s="5" t="n">
        <v>37063</v>
      </c>
      <c r="B367" s="0" t="n">
        <v>8610</v>
      </c>
      <c r="C367" s="0" t="n">
        <f aca="false">AVERAGE(B358:B367)</f>
        <v>8835</v>
      </c>
      <c r="D367" s="0" t="n">
        <f aca="false">AVERAGE(B328:B367)</f>
        <v>9430.5</v>
      </c>
      <c r="E367" s="0" t="b">
        <f aca="false">AND(D367&gt;C367,D366&lt;C366)</f>
        <v>0</v>
      </c>
      <c r="F367" s="0" t="b">
        <f aca="false">AND(D366&gt;C366,D367&lt;C367,G366&gt;0)</f>
        <v>0</v>
      </c>
      <c r="G367" s="0" t="n">
        <f aca="false">IF(E367,1,IF(F366,0,G366))</f>
        <v>1</v>
      </c>
      <c r="H367" s="0" t="n">
        <f aca="false">IF(E367,B367*G367*$M$3-$M$2,H366)</f>
        <v>920000</v>
      </c>
      <c r="I367" s="0" t="n">
        <f aca="false">H367-B367*$M$3*G367-$M$2</f>
        <v>58000</v>
      </c>
      <c r="J367" s="0" t="n">
        <f aca="false">IF(F367,J366+I367,J366)</f>
        <v>1572000</v>
      </c>
    </row>
    <row r="368" customFormat="false" ht="13.5" hidden="false" customHeight="false" outlineLevel="0" collapsed="false">
      <c r="A368" s="5" t="n">
        <v>37064</v>
      </c>
      <c r="B368" s="0" t="n">
        <v>8690</v>
      </c>
      <c r="C368" s="0" t="n">
        <f aca="false">AVERAGE(B359:B368)</f>
        <v>8783</v>
      </c>
      <c r="D368" s="0" t="n">
        <f aca="false">AVERAGE(B329:B368)</f>
        <v>9424.5</v>
      </c>
      <c r="E368" s="0" t="b">
        <f aca="false">AND(D368&gt;C368,D367&lt;C367)</f>
        <v>0</v>
      </c>
      <c r="F368" s="0" t="b">
        <f aca="false">AND(D367&gt;C367,D368&lt;C368,G367&gt;0)</f>
        <v>0</v>
      </c>
      <c r="G368" s="0" t="n">
        <f aca="false">IF(E368,1,IF(F367,0,G367))</f>
        <v>1</v>
      </c>
      <c r="H368" s="0" t="n">
        <f aca="false">IF(E368,B368*G368*$M$3-$M$2,H367)</f>
        <v>920000</v>
      </c>
      <c r="I368" s="0" t="n">
        <f aca="false">H368-B368*$M$3*G368-$M$2</f>
        <v>50000</v>
      </c>
      <c r="J368" s="0" t="n">
        <f aca="false">IF(F368,J367+I368,J367)</f>
        <v>1572000</v>
      </c>
    </row>
    <row r="369" customFormat="false" ht="13.5" hidden="false" customHeight="false" outlineLevel="0" collapsed="false">
      <c r="A369" s="5" t="n">
        <v>37067</v>
      </c>
      <c r="B369" s="0" t="n">
        <v>8380</v>
      </c>
      <c r="C369" s="0" t="n">
        <f aca="false">AVERAGE(B360:B369)</f>
        <v>8703</v>
      </c>
      <c r="D369" s="0" t="n">
        <f aca="false">AVERAGE(B330:B369)</f>
        <v>9408.25</v>
      </c>
      <c r="E369" s="0" t="b">
        <f aca="false">AND(D369&gt;C369,D368&lt;C368)</f>
        <v>0</v>
      </c>
      <c r="F369" s="0" t="b">
        <f aca="false">AND(D368&gt;C368,D369&lt;C369,G368&gt;0)</f>
        <v>0</v>
      </c>
      <c r="G369" s="0" t="n">
        <f aca="false">IF(E369,1,IF(F368,0,G368))</f>
        <v>1</v>
      </c>
      <c r="H369" s="0" t="n">
        <f aca="false">IF(E369,B369*G369*$M$3-$M$2,H368)</f>
        <v>920000</v>
      </c>
      <c r="I369" s="0" t="n">
        <f aca="false">H369-B369*$M$3*G369-$M$2</f>
        <v>81000</v>
      </c>
      <c r="J369" s="0" t="n">
        <f aca="false">IF(F369,J368+I369,J368)</f>
        <v>1572000</v>
      </c>
    </row>
    <row r="370" customFormat="false" ht="13.5" hidden="false" customHeight="false" outlineLevel="0" collapsed="false">
      <c r="A370" s="5" t="n">
        <v>37068</v>
      </c>
      <c r="B370" s="0" t="n">
        <v>8180</v>
      </c>
      <c r="C370" s="0" t="n">
        <f aca="false">AVERAGE(B361:B370)</f>
        <v>8641</v>
      </c>
      <c r="D370" s="0" t="n">
        <f aca="false">AVERAGE(B331:B370)</f>
        <v>9384</v>
      </c>
      <c r="E370" s="0" t="b">
        <f aca="false">AND(D370&gt;C370,D369&lt;C369)</f>
        <v>0</v>
      </c>
      <c r="F370" s="0" t="b">
        <f aca="false">AND(D369&gt;C369,D370&lt;C370,G369&gt;0)</f>
        <v>0</v>
      </c>
      <c r="G370" s="0" t="n">
        <f aca="false">IF(E370,1,IF(F369,0,G369))</f>
        <v>1</v>
      </c>
      <c r="H370" s="0" t="n">
        <f aca="false">IF(E370,B370*G370*$M$3-$M$2,H369)</f>
        <v>920000</v>
      </c>
      <c r="I370" s="0" t="n">
        <f aca="false">H370-B370*$M$3*G370-$M$2</f>
        <v>101000</v>
      </c>
      <c r="J370" s="0" t="n">
        <f aca="false">IF(F370,J369+I370,J369)</f>
        <v>1572000</v>
      </c>
    </row>
    <row r="371" customFormat="false" ht="13.5" hidden="false" customHeight="false" outlineLevel="0" collapsed="false">
      <c r="A371" s="5" t="n">
        <v>37069</v>
      </c>
      <c r="B371" s="0" t="n">
        <v>8190</v>
      </c>
      <c r="C371" s="0" t="n">
        <f aca="false">AVERAGE(B362:B371)</f>
        <v>8576</v>
      </c>
      <c r="D371" s="0" t="n">
        <f aca="false">AVERAGE(B332:B371)</f>
        <v>9357.75</v>
      </c>
      <c r="E371" s="0" t="b">
        <f aca="false">AND(D371&gt;C371,D370&lt;C370)</f>
        <v>0</v>
      </c>
      <c r="F371" s="0" t="b">
        <f aca="false">AND(D370&gt;C370,D371&lt;C371,G370&gt;0)</f>
        <v>0</v>
      </c>
      <c r="G371" s="0" t="n">
        <f aca="false">IF(E371,1,IF(F370,0,G370))</f>
        <v>1</v>
      </c>
      <c r="H371" s="0" t="n">
        <f aca="false">IF(E371,B371*G371*$M$3-$M$2,H370)</f>
        <v>920000</v>
      </c>
      <c r="I371" s="0" t="n">
        <f aca="false">H371-B371*$M$3*G371-$M$2</f>
        <v>100000</v>
      </c>
      <c r="J371" s="0" t="n">
        <f aca="false">IF(F371,J370+I371,J370)</f>
        <v>1572000</v>
      </c>
    </row>
    <row r="372" customFormat="false" ht="13.5" hidden="false" customHeight="false" outlineLevel="0" collapsed="false">
      <c r="A372" s="5" t="n">
        <v>37070</v>
      </c>
      <c r="B372" s="0" t="n">
        <v>8100</v>
      </c>
      <c r="C372" s="0" t="n">
        <f aca="false">AVERAGE(B363:B372)</f>
        <v>8501</v>
      </c>
      <c r="D372" s="0" t="n">
        <f aca="false">AVERAGE(B333:B372)</f>
        <v>9322.25</v>
      </c>
      <c r="E372" s="0" t="b">
        <f aca="false">AND(D372&gt;C372,D371&lt;C371)</f>
        <v>0</v>
      </c>
      <c r="F372" s="0" t="b">
        <f aca="false">AND(D371&gt;C371,D372&lt;C372,G371&gt;0)</f>
        <v>0</v>
      </c>
      <c r="G372" s="0" t="n">
        <f aca="false">IF(E372,1,IF(F371,0,G371))</f>
        <v>1</v>
      </c>
      <c r="H372" s="0" t="n">
        <f aca="false">IF(E372,B372*G372*$M$3-$M$2,H371)</f>
        <v>920000</v>
      </c>
      <c r="I372" s="0" t="n">
        <f aca="false">H372-B372*$M$3*G372-$M$2</f>
        <v>109000</v>
      </c>
      <c r="J372" s="0" t="n">
        <f aca="false">IF(F372,J371+I372,J371)</f>
        <v>1572000</v>
      </c>
    </row>
    <row r="373" customFormat="false" ht="13.5" hidden="false" customHeight="false" outlineLevel="0" collapsed="false">
      <c r="A373" s="5" t="n">
        <v>37071</v>
      </c>
      <c r="B373" s="0" t="n">
        <v>8200</v>
      </c>
      <c r="C373" s="0" t="n">
        <f aca="false">AVERAGE(B364:B373)</f>
        <v>8443</v>
      </c>
      <c r="D373" s="0" t="n">
        <f aca="false">AVERAGE(B334:B373)</f>
        <v>9282.5</v>
      </c>
      <c r="E373" s="0" t="b">
        <f aca="false">AND(D373&gt;C373,D372&lt;C372)</f>
        <v>0</v>
      </c>
      <c r="F373" s="0" t="b">
        <f aca="false">AND(D372&gt;C372,D373&lt;C373,G372&gt;0)</f>
        <v>0</v>
      </c>
      <c r="G373" s="0" t="n">
        <f aca="false">IF(E373,1,IF(F372,0,G372))</f>
        <v>1</v>
      </c>
      <c r="H373" s="0" t="n">
        <f aca="false">IF(E373,B373*G373*$M$3-$M$2,H372)</f>
        <v>920000</v>
      </c>
      <c r="I373" s="0" t="n">
        <f aca="false">H373-B373*$M$3*G373-$M$2</f>
        <v>99000</v>
      </c>
      <c r="J373" s="0" t="n">
        <f aca="false">IF(F373,J372+I373,J372)</f>
        <v>1572000</v>
      </c>
    </row>
    <row r="374" customFormat="false" ht="13.5" hidden="false" customHeight="false" outlineLevel="0" collapsed="false">
      <c r="A374" s="5" t="n">
        <v>37074</v>
      </c>
      <c r="B374" s="0" t="n">
        <v>8150</v>
      </c>
      <c r="C374" s="0" t="n">
        <f aca="false">AVERAGE(B365:B374)</f>
        <v>8392</v>
      </c>
      <c r="D374" s="0" t="n">
        <f aca="false">AVERAGE(B335:B374)</f>
        <v>9238</v>
      </c>
      <c r="E374" s="0" t="b">
        <f aca="false">AND(D374&gt;C374,D373&lt;C373)</f>
        <v>0</v>
      </c>
      <c r="F374" s="0" t="b">
        <f aca="false">AND(D373&gt;C373,D374&lt;C374,G373&gt;0)</f>
        <v>0</v>
      </c>
      <c r="G374" s="0" t="n">
        <f aca="false">IF(E374,1,IF(F373,0,G373))</f>
        <v>1</v>
      </c>
      <c r="H374" s="0" t="n">
        <f aca="false">IF(E374,B374*G374*$M$3-$M$2,H373)</f>
        <v>920000</v>
      </c>
      <c r="I374" s="0" t="n">
        <f aca="false">H374-B374*$M$3*G374-$M$2</f>
        <v>104000</v>
      </c>
      <c r="J374" s="0" t="n">
        <f aca="false">IF(F374,J373+I374,J373)</f>
        <v>1572000</v>
      </c>
    </row>
    <row r="375" customFormat="false" ht="13.5" hidden="false" customHeight="false" outlineLevel="0" collapsed="false">
      <c r="A375" s="5" t="n">
        <v>37075</v>
      </c>
      <c r="B375" s="0" t="n">
        <v>7980</v>
      </c>
      <c r="C375" s="0" t="n">
        <f aca="false">AVERAGE(B366:B375)</f>
        <v>8314</v>
      </c>
      <c r="D375" s="0" t="n">
        <f aca="false">AVERAGE(B336:B375)</f>
        <v>9187.75</v>
      </c>
      <c r="E375" s="0" t="b">
        <f aca="false">AND(D375&gt;C375,D374&lt;C374)</f>
        <v>0</v>
      </c>
      <c r="F375" s="0" t="b">
        <f aca="false">AND(D374&gt;C374,D375&lt;C375,G374&gt;0)</f>
        <v>0</v>
      </c>
      <c r="G375" s="0" t="n">
        <f aca="false">IF(E375,1,IF(F374,0,G374))</f>
        <v>1</v>
      </c>
      <c r="H375" s="0" t="n">
        <f aca="false">IF(E375,B375*G375*$M$3-$M$2,H374)</f>
        <v>920000</v>
      </c>
      <c r="I375" s="0" t="n">
        <f aca="false">H375-B375*$M$3*G375-$M$2</f>
        <v>121000</v>
      </c>
      <c r="J375" s="0" t="n">
        <f aca="false">IF(F375,J374+I375,J374)</f>
        <v>1572000</v>
      </c>
    </row>
    <row r="376" customFormat="false" ht="13.5" hidden="false" customHeight="false" outlineLevel="0" collapsed="false">
      <c r="A376" s="5" t="n">
        <v>37076</v>
      </c>
      <c r="B376" s="0" t="n">
        <v>7800</v>
      </c>
      <c r="C376" s="0" t="n">
        <f aca="false">AVERAGE(B367:B376)</f>
        <v>8228</v>
      </c>
      <c r="D376" s="0" t="n">
        <f aca="false">AVERAGE(B337:B376)</f>
        <v>9138.5</v>
      </c>
      <c r="E376" s="0" t="b">
        <f aca="false">AND(D376&gt;C376,D375&lt;C375)</f>
        <v>0</v>
      </c>
      <c r="F376" s="0" t="b">
        <f aca="false">AND(D375&gt;C375,D376&lt;C376,G375&gt;0)</f>
        <v>0</v>
      </c>
      <c r="G376" s="0" t="n">
        <f aca="false">IF(E376,1,IF(F375,0,G375))</f>
        <v>1</v>
      </c>
      <c r="H376" s="0" t="n">
        <f aca="false">IF(E376,B376*G376*$M$3-$M$2,H375)</f>
        <v>920000</v>
      </c>
      <c r="I376" s="0" t="n">
        <f aca="false">H376-B376*$M$3*G376-$M$2</f>
        <v>139000</v>
      </c>
      <c r="J376" s="0" t="n">
        <f aca="false">IF(F376,J375+I376,J375)</f>
        <v>1572000</v>
      </c>
    </row>
    <row r="377" customFormat="false" ht="13.5" hidden="false" customHeight="false" outlineLevel="0" collapsed="false">
      <c r="A377" s="5" t="n">
        <v>37077</v>
      </c>
      <c r="B377" s="0" t="n">
        <v>7590</v>
      </c>
      <c r="C377" s="0" t="n">
        <f aca="false">AVERAGE(B368:B377)</f>
        <v>8126</v>
      </c>
      <c r="D377" s="0" t="n">
        <f aca="false">AVERAGE(B338:B377)</f>
        <v>9084.75</v>
      </c>
      <c r="E377" s="0" t="b">
        <f aca="false">AND(D377&gt;C377,D376&lt;C376)</f>
        <v>0</v>
      </c>
      <c r="F377" s="0" t="b">
        <f aca="false">AND(D376&gt;C376,D377&lt;C377,G376&gt;0)</f>
        <v>0</v>
      </c>
      <c r="G377" s="0" t="n">
        <f aca="false">IF(E377,1,IF(F376,0,G376))</f>
        <v>1</v>
      </c>
      <c r="H377" s="0" t="n">
        <f aca="false">IF(E377,B377*G377*$M$3-$M$2,H376)</f>
        <v>920000</v>
      </c>
      <c r="I377" s="0" t="n">
        <f aca="false">H377-B377*$M$3*G377-$M$2</f>
        <v>160000</v>
      </c>
      <c r="J377" s="0" t="n">
        <f aca="false">IF(F377,J376+I377,J376)</f>
        <v>1572000</v>
      </c>
    </row>
    <row r="378" customFormat="false" ht="13.5" hidden="false" customHeight="false" outlineLevel="0" collapsed="false">
      <c r="A378" s="5" t="n">
        <v>37078</v>
      </c>
      <c r="B378" s="0" t="n">
        <v>7250</v>
      </c>
      <c r="C378" s="0" t="n">
        <f aca="false">AVERAGE(B369:B378)</f>
        <v>7982</v>
      </c>
      <c r="D378" s="0" t="n">
        <f aca="false">AVERAGE(B339:B378)</f>
        <v>9019</v>
      </c>
      <c r="E378" s="0" t="b">
        <f aca="false">AND(D378&gt;C378,D377&lt;C377)</f>
        <v>0</v>
      </c>
      <c r="F378" s="0" t="b">
        <f aca="false">AND(D377&gt;C377,D378&lt;C378,G377&gt;0)</f>
        <v>0</v>
      </c>
      <c r="G378" s="0" t="n">
        <f aca="false">IF(E378,1,IF(F377,0,G377))</f>
        <v>1</v>
      </c>
      <c r="H378" s="0" t="n">
        <f aca="false">IF(E378,B378*G378*$M$3-$M$2,H377)</f>
        <v>920000</v>
      </c>
      <c r="I378" s="0" t="n">
        <f aca="false">H378-B378*$M$3*G378-$M$2</f>
        <v>194000</v>
      </c>
      <c r="J378" s="0" t="n">
        <f aca="false">IF(F378,J377+I378,J377)</f>
        <v>1572000</v>
      </c>
    </row>
    <row r="379" customFormat="false" ht="13.5" hidden="false" customHeight="false" outlineLevel="0" collapsed="false">
      <c r="A379" s="5" t="n">
        <v>37081</v>
      </c>
      <c r="B379" s="0" t="n">
        <v>7150</v>
      </c>
      <c r="C379" s="0" t="n">
        <f aca="false">AVERAGE(B370:B379)</f>
        <v>7859</v>
      </c>
      <c r="D379" s="0" t="n">
        <f aca="false">AVERAGE(B340:B379)</f>
        <v>8957</v>
      </c>
      <c r="E379" s="0" t="b">
        <f aca="false">AND(D379&gt;C379,D378&lt;C378)</f>
        <v>0</v>
      </c>
      <c r="F379" s="0" t="b">
        <f aca="false">AND(D378&gt;C378,D379&lt;C379,G378&gt;0)</f>
        <v>0</v>
      </c>
      <c r="G379" s="0" t="n">
        <f aca="false">IF(E379,1,IF(F378,0,G378))</f>
        <v>1</v>
      </c>
      <c r="H379" s="0" t="n">
        <f aca="false">IF(E379,B379*G379*$M$3-$M$2,H378)</f>
        <v>920000</v>
      </c>
      <c r="I379" s="0" t="n">
        <f aca="false">H379-B379*$M$3*G379-$M$2</f>
        <v>204000</v>
      </c>
      <c r="J379" s="0" t="n">
        <f aca="false">IF(F379,J378+I379,J378)</f>
        <v>1572000</v>
      </c>
    </row>
    <row r="380" customFormat="false" ht="13.5" hidden="false" customHeight="false" outlineLevel="0" collapsed="false">
      <c r="A380" s="5" t="n">
        <v>37082</v>
      </c>
      <c r="B380" s="0" t="n">
        <v>7240</v>
      </c>
      <c r="C380" s="0" t="n">
        <f aca="false">AVERAGE(B371:B380)</f>
        <v>7765</v>
      </c>
      <c r="D380" s="0" t="n">
        <f aca="false">AVERAGE(B341:B380)</f>
        <v>8895.75</v>
      </c>
      <c r="E380" s="0" t="b">
        <f aca="false">AND(D380&gt;C380,D379&lt;C379)</f>
        <v>0</v>
      </c>
      <c r="F380" s="0" t="b">
        <f aca="false">AND(D379&gt;C379,D380&lt;C380,G379&gt;0)</f>
        <v>0</v>
      </c>
      <c r="G380" s="0" t="n">
        <f aca="false">IF(E380,1,IF(F379,0,G379))</f>
        <v>1</v>
      </c>
      <c r="H380" s="0" t="n">
        <f aca="false">IF(E380,B380*G380*$M$3-$M$2,H379)</f>
        <v>920000</v>
      </c>
      <c r="I380" s="0" t="n">
        <f aca="false">H380-B380*$M$3*G380-$M$2</f>
        <v>195000</v>
      </c>
      <c r="J380" s="0" t="n">
        <f aca="false">IF(F380,J379+I380,J379)</f>
        <v>1572000</v>
      </c>
    </row>
    <row r="381" customFormat="false" ht="13.5" hidden="false" customHeight="false" outlineLevel="0" collapsed="false">
      <c r="A381" s="5" t="n">
        <v>37083</v>
      </c>
      <c r="B381" s="0" t="n">
        <v>7010</v>
      </c>
      <c r="C381" s="0" t="n">
        <f aca="false">AVERAGE(B372:B381)</f>
        <v>7647</v>
      </c>
      <c r="D381" s="0" t="n">
        <f aca="false">AVERAGE(B342:B381)</f>
        <v>8828.5</v>
      </c>
      <c r="E381" s="0" t="b">
        <f aca="false">AND(D381&gt;C381,D380&lt;C380)</f>
        <v>0</v>
      </c>
      <c r="F381" s="0" t="b">
        <f aca="false">AND(D380&gt;C380,D381&lt;C381,G380&gt;0)</f>
        <v>0</v>
      </c>
      <c r="G381" s="0" t="n">
        <f aca="false">IF(E381,1,IF(F380,0,G380))</f>
        <v>1</v>
      </c>
      <c r="H381" s="0" t="n">
        <f aca="false">IF(E381,B381*G381*$M$3-$M$2,H380)</f>
        <v>920000</v>
      </c>
      <c r="I381" s="0" t="n">
        <f aca="false">H381-B381*$M$3*G381-$M$2</f>
        <v>218000</v>
      </c>
      <c r="J381" s="0" t="n">
        <f aca="false">IF(F381,J380+I381,J380)</f>
        <v>1572000</v>
      </c>
    </row>
    <row r="382" customFormat="false" ht="13.5" hidden="false" customHeight="false" outlineLevel="0" collapsed="false">
      <c r="A382" s="5" t="n">
        <v>37084</v>
      </c>
      <c r="B382" s="0" t="n">
        <v>7420</v>
      </c>
      <c r="C382" s="0" t="n">
        <f aca="false">AVERAGE(B373:B382)</f>
        <v>7579</v>
      </c>
      <c r="D382" s="0" t="n">
        <f aca="false">AVERAGE(B343:B382)</f>
        <v>8764.5</v>
      </c>
      <c r="E382" s="0" t="b">
        <f aca="false">AND(D382&gt;C382,D381&lt;C381)</f>
        <v>0</v>
      </c>
      <c r="F382" s="0" t="b">
        <f aca="false">AND(D381&gt;C381,D382&lt;C382,G381&gt;0)</f>
        <v>0</v>
      </c>
      <c r="G382" s="0" t="n">
        <f aca="false">IF(E382,1,IF(F381,0,G381))</f>
        <v>1</v>
      </c>
      <c r="H382" s="0" t="n">
        <f aca="false">IF(E382,B382*G382*$M$3-$M$2,H381)</f>
        <v>920000</v>
      </c>
      <c r="I382" s="0" t="n">
        <f aca="false">H382-B382*$M$3*G382-$M$2</f>
        <v>177000</v>
      </c>
      <c r="J382" s="0" t="n">
        <f aca="false">IF(F382,J381+I382,J381)</f>
        <v>1572000</v>
      </c>
    </row>
    <row r="383" customFormat="false" ht="13.5" hidden="false" customHeight="false" outlineLevel="0" collapsed="false">
      <c r="A383" s="5" t="n">
        <v>37085</v>
      </c>
      <c r="B383" s="0" t="n">
        <v>7380</v>
      </c>
      <c r="C383" s="0" t="n">
        <f aca="false">AVERAGE(B374:B383)</f>
        <v>7497</v>
      </c>
      <c r="D383" s="0" t="n">
        <f aca="false">AVERAGE(B344:B383)</f>
        <v>8700</v>
      </c>
      <c r="E383" s="0" t="b">
        <f aca="false">AND(D383&gt;C383,D382&lt;C382)</f>
        <v>0</v>
      </c>
      <c r="F383" s="0" t="b">
        <f aca="false">AND(D382&gt;C382,D383&lt;C383,G382&gt;0)</f>
        <v>0</v>
      </c>
      <c r="G383" s="0" t="n">
        <f aca="false">IF(E383,1,IF(F382,0,G382))</f>
        <v>1</v>
      </c>
      <c r="H383" s="0" t="n">
        <f aca="false">IF(E383,B383*G383*$M$3-$M$2,H382)</f>
        <v>920000</v>
      </c>
      <c r="I383" s="0" t="n">
        <f aca="false">H383-B383*$M$3*G383-$M$2</f>
        <v>181000</v>
      </c>
      <c r="J383" s="0" t="n">
        <f aca="false">IF(F383,J382+I383,J382)</f>
        <v>1572000</v>
      </c>
    </row>
    <row r="384" customFormat="false" ht="13.5" hidden="false" customHeight="false" outlineLevel="0" collapsed="false">
      <c r="A384" s="5" t="n">
        <v>37088</v>
      </c>
      <c r="B384" s="0" t="n">
        <v>7400</v>
      </c>
      <c r="C384" s="0" t="n">
        <f aca="false">AVERAGE(B375:B384)</f>
        <v>7422</v>
      </c>
      <c r="D384" s="0" t="n">
        <f aca="false">AVERAGE(B345:B384)</f>
        <v>8630.75</v>
      </c>
      <c r="E384" s="0" t="b">
        <f aca="false">AND(D384&gt;C384,D383&lt;C383)</f>
        <v>0</v>
      </c>
      <c r="F384" s="0" t="b">
        <f aca="false">AND(D383&gt;C383,D384&lt;C384,G383&gt;0)</f>
        <v>0</v>
      </c>
      <c r="G384" s="0" t="n">
        <f aca="false">IF(E384,1,IF(F383,0,G383))</f>
        <v>1</v>
      </c>
      <c r="H384" s="0" t="n">
        <f aca="false">IF(E384,B384*G384*$M$3-$M$2,H383)</f>
        <v>920000</v>
      </c>
      <c r="I384" s="0" t="n">
        <f aca="false">H384-B384*$M$3*G384-$M$2</f>
        <v>179000</v>
      </c>
      <c r="J384" s="0" t="n">
        <f aca="false">IF(F384,J383+I384,J383)</f>
        <v>1572000</v>
      </c>
    </row>
    <row r="385" customFormat="false" ht="13.5" hidden="false" customHeight="false" outlineLevel="0" collapsed="false">
      <c r="A385" s="5" t="n">
        <v>37089</v>
      </c>
      <c r="B385" s="0" t="n">
        <v>7270</v>
      </c>
      <c r="C385" s="0" t="n">
        <f aca="false">AVERAGE(B376:B385)</f>
        <v>7351</v>
      </c>
      <c r="D385" s="0" t="n">
        <f aca="false">AVERAGE(B346:B385)</f>
        <v>8558.75</v>
      </c>
      <c r="E385" s="0" t="b">
        <f aca="false">AND(D385&gt;C385,D384&lt;C384)</f>
        <v>0</v>
      </c>
      <c r="F385" s="0" t="b">
        <f aca="false">AND(D384&gt;C384,D385&lt;C385,G384&gt;0)</f>
        <v>0</v>
      </c>
      <c r="G385" s="0" t="n">
        <f aca="false">IF(E385,1,IF(F384,0,G384))</f>
        <v>1</v>
      </c>
      <c r="H385" s="0" t="n">
        <f aca="false">IF(E385,B385*G385*$M$3-$M$2,H384)</f>
        <v>920000</v>
      </c>
      <c r="I385" s="0" t="n">
        <f aca="false">H385-B385*$M$3*G385-$M$2</f>
        <v>192000</v>
      </c>
      <c r="J385" s="0" t="n">
        <f aca="false">IF(F385,J384+I385,J384)</f>
        <v>1572000</v>
      </c>
    </row>
    <row r="386" customFormat="false" ht="13.5" hidden="false" customHeight="false" outlineLevel="0" collapsed="false">
      <c r="A386" s="5" t="n">
        <v>37090</v>
      </c>
      <c r="B386" s="0" t="n">
        <v>7000</v>
      </c>
      <c r="C386" s="0" t="n">
        <f aca="false">AVERAGE(B377:B386)</f>
        <v>7271</v>
      </c>
      <c r="D386" s="0" t="n">
        <f aca="false">AVERAGE(B347:B386)</f>
        <v>8478.75</v>
      </c>
      <c r="E386" s="0" t="b">
        <f aca="false">AND(D386&gt;C386,D385&lt;C385)</f>
        <v>0</v>
      </c>
      <c r="F386" s="0" t="b">
        <f aca="false">AND(D385&gt;C385,D386&lt;C386,G385&gt;0)</f>
        <v>0</v>
      </c>
      <c r="G386" s="0" t="n">
        <f aca="false">IF(E386,1,IF(F385,0,G385))</f>
        <v>1</v>
      </c>
      <c r="H386" s="0" t="n">
        <f aca="false">IF(E386,B386*G386*$M$3-$M$2,H385)</f>
        <v>920000</v>
      </c>
      <c r="I386" s="0" t="n">
        <f aca="false">H386-B386*$M$3*G386-$M$2</f>
        <v>219000</v>
      </c>
      <c r="J386" s="0" t="n">
        <f aca="false">IF(F386,J385+I386,J385)</f>
        <v>1572000</v>
      </c>
    </row>
    <row r="387" customFormat="false" ht="13.5" hidden="false" customHeight="false" outlineLevel="0" collapsed="false">
      <c r="A387" s="5" t="n">
        <v>37091</v>
      </c>
      <c r="B387" s="0" t="n">
        <v>7160</v>
      </c>
      <c r="C387" s="0" t="n">
        <f aca="false">AVERAGE(B378:B387)</f>
        <v>7228</v>
      </c>
      <c r="D387" s="0" t="n">
        <f aca="false">AVERAGE(B348:B387)</f>
        <v>8409</v>
      </c>
      <c r="E387" s="0" t="b">
        <f aca="false">AND(D387&gt;C387,D386&lt;C386)</f>
        <v>0</v>
      </c>
      <c r="F387" s="0" t="b">
        <f aca="false">AND(D386&gt;C386,D387&lt;C387,G386&gt;0)</f>
        <v>0</v>
      </c>
      <c r="G387" s="0" t="n">
        <f aca="false">IF(E387,1,IF(F386,0,G386))</f>
        <v>1</v>
      </c>
      <c r="H387" s="0" t="n">
        <f aca="false">IF(E387,B387*G387*$M$3-$M$2,H386)</f>
        <v>920000</v>
      </c>
      <c r="I387" s="0" t="n">
        <f aca="false">H387-B387*$M$3*G387-$M$2</f>
        <v>203000</v>
      </c>
      <c r="J387" s="0" t="n">
        <f aca="false">IF(F387,J386+I387,J386)</f>
        <v>1572000</v>
      </c>
    </row>
    <row r="388" customFormat="false" ht="13.5" hidden="false" customHeight="false" outlineLevel="0" collapsed="false">
      <c r="A388" s="5" t="n">
        <v>37095</v>
      </c>
      <c r="B388" s="0" t="n">
        <v>7020</v>
      </c>
      <c r="C388" s="0" t="n">
        <f aca="false">AVERAGE(B379:B388)</f>
        <v>7205</v>
      </c>
      <c r="D388" s="0" t="n">
        <f aca="false">AVERAGE(B349:B388)</f>
        <v>8334.5</v>
      </c>
      <c r="E388" s="0" t="b">
        <f aca="false">AND(D388&gt;C388,D387&lt;C387)</f>
        <v>0</v>
      </c>
      <c r="F388" s="0" t="b">
        <f aca="false">AND(D387&gt;C387,D388&lt;C388,G387&gt;0)</f>
        <v>0</v>
      </c>
      <c r="G388" s="0" t="n">
        <f aca="false">IF(E388,1,IF(F387,0,G387))</f>
        <v>1</v>
      </c>
      <c r="H388" s="0" t="n">
        <f aca="false">IF(E388,B388*G388*$M$3-$M$2,H387)</f>
        <v>920000</v>
      </c>
      <c r="I388" s="0" t="n">
        <f aca="false">H388-B388*$M$3*G388-$M$2</f>
        <v>217000</v>
      </c>
      <c r="J388" s="0" t="n">
        <f aca="false">IF(F388,J387+I388,J387)</f>
        <v>1572000</v>
      </c>
    </row>
    <row r="389" customFormat="false" ht="13.5" hidden="false" customHeight="false" outlineLevel="0" collapsed="false">
      <c r="A389" s="5" t="n">
        <v>37096</v>
      </c>
      <c r="B389" s="0" t="n">
        <v>7060</v>
      </c>
      <c r="C389" s="0" t="n">
        <f aca="false">AVERAGE(B380:B389)</f>
        <v>7196</v>
      </c>
      <c r="D389" s="0" t="n">
        <f aca="false">AVERAGE(B350:B389)</f>
        <v>8267.25</v>
      </c>
      <c r="E389" s="0" t="b">
        <f aca="false">AND(D389&gt;C389,D388&lt;C388)</f>
        <v>0</v>
      </c>
      <c r="F389" s="0" t="b">
        <f aca="false">AND(D388&gt;C388,D389&lt;C389,G388&gt;0)</f>
        <v>0</v>
      </c>
      <c r="G389" s="0" t="n">
        <f aca="false">IF(E389,1,IF(F388,0,G388))</f>
        <v>1</v>
      </c>
      <c r="H389" s="0" t="n">
        <f aca="false">IF(E389,B389*G389*$M$3-$M$2,H388)</f>
        <v>920000</v>
      </c>
      <c r="I389" s="0" t="n">
        <f aca="false">H389-B389*$M$3*G389-$M$2</f>
        <v>213000</v>
      </c>
      <c r="J389" s="0" t="n">
        <f aca="false">IF(F389,J388+I389,J388)</f>
        <v>1572000</v>
      </c>
    </row>
    <row r="390" customFormat="false" ht="13.5" hidden="false" customHeight="false" outlineLevel="0" collapsed="false">
      <c r="A390" s="5" t="n">
        <v>37097</v>
      </c>
      <c r="B390" s="0" t="n">
        <v>7120</v>
      </c>
      <c r="C390" s="0" t="n">
        <f aca="false">AVERAGE(B381:B390)</f>
        <v>7184</v>
      </c>
      <c r="D390" s="0" t="n">
        <f aca="false">AVERAGE(B351:B390)</f>
        <v>8200</v>
      </c>
      <c r="E390" s="0" t="b">
        <f aca="false">AND(D390&gt;C390,D389&lt;C389)</f>
        <v>0</v>
      </c>
      <c r="F390" s="0" t="b">
        <f aca="false">AND(D389&gt;C389,D390&lt;C390,G389&gt;0)</f>
        <v>0</v>
      </c>
      <c r="G390" s="0" t="n">
        <f aca="false">IF(E390,1,IF(F389,0,G389))</f>
        <v>1</v>
      </c>
      <c r="H390" s="0" t="n">
        <f aca="false">IF(E390,B390*G390*$M$3-$M$2,H389)</f>
        <v>920000</v>
      </c>
      <c r="I390" s="0" t="n">
        <f aca="false">H390-B390*$M$3*G390-$M$2</f>
        <v>207000</v>
      </c>
      <c r="J390" s="0" t="n">
        <f aca="false">IF(F390,J389+I390,J389)</f>
        <v>1572000</v>
      </c>
    </row>
    <row r="391" customFormat="false" ht="13.5" hidden="false" customHeight="false" outlineLevel="0" collapsed="false">
      <c r="A391" s="5" t="n">
        <v>37098</v>
      </c>
      <c r="B391" s="0" t="n">
        <v>7070</v>
      </c>
      <c r="C391" s="0" t="n">
        <f aca="false">AVERAGE(B382:B391)</f>
        <v>7190</v>
      </c>
      <c r="D391" s="0" t="n">
        <f aca="false">AVERAGE(B352:B391)</f>
        <v>8141.75</v>
      </c>
      <c r="E391" s="0" t="b">
        <f aca="false">AND(D391&gt;C391,D390&lt;C390)</f>
        <v>0</v>
      </c>
      <c r="F391" s="0" t="b">
        <f aca="false">AND(D390&gt;C390,D391&lt;C391,G390&gt;0)</f>
        <v>0</v>
      </c>
      <c r="G391" s="0" t="n">
        <f aca="false">IF(E391,1,IF(F390,0,G390))</f>
        <v>1</v>
      </c>
      <c r="H391" s="0" t="n">
        <f aca="false">IF(E391,B391*G391*$M$3-$M$2,H390)</f>
        <v>920000</v>
      </c>
      <c r="I391" s="0" t="n">
        <f aca="false">H391-B391*$M$3*G391-$M$2</f>
        <v>212000</v>
      </c>
      <c r="J391" s="0" t="n">
        <f aca="false">IF(F391,J390+I391,J390)</f>
        <v>1572000</v>
      </c>
    </row>
    <row r="392" customFormat="false" ht="13.5" hidden="false" customHeight="false" outlineLevel="0" collapsed="false">
      <c r="A392" s="5" t="n">
        <v>37099</v>
      </c>
      <c r="B392" s="0" t="n">
        <v>6260</v>
      </c>
      <c r="C392" s="0" t="n">
        <f aca="false">AVERAGE(B383:B392)</f>
        <v>7074</v>
      </c>
      <c r="D392" s="0" t="n">
        <f aca="false">AVERAGE(B353:B392)</f>
        <v>8069</v>
      </c>
      <c r="E392" s="0" t="b">
        <f aca="false">AND(D392&gt;C392,D391&lt;C391)</f>
        <v>0</v>
      </c>
      <c r="F392" s="0" t="b">
        <f aca="false">AND(D391&gt;C391,D392&lt;C392,G391&gt;0)</f>
        <v>0</v>
      </c>
      <c r="G392" s="0" t="n">
        <f aca="false">IF(E392,1,IF(F391,0,G391))</f>
        <v>1</v>
      </c>
      <c r="H392" s="0" t="n">
        <f aca="false">IF(E392,B392*G392*$M$3-$M$2,H391)</f>
        <v>920000</v>
      </c>
      <c r="I392" s="0" t="n">
        <f aca="false">H392-B392*$M$3*G392-$M$2</f>
        <v>293000</v>
      </c>
      <c r="J392" s="0" t="n">
        <f aca="false">IF(F392,J391+I392,J391)</f>
        <v>1572000</v>
      </c>
    </row>
    <row r="393" customFormat="false" ht="13.5" hidden="false" customHeight="false" outlineLevel="0" collapsed="false">
      <c r="A393" s="5" t="n">
        <v>37102</v>
      </c>
      <c r="B393" s="0" t="n">
        <v>5830</v>
      </c>
      <c r="C393" s="0" t="n">
        <f aca="false">AVERAGE(B384:B393)</f>
        <v>6919</v>
      </c>
      <c r="D393" s="0" t="n">
        <f aca="false">AVERAGE(B354:B393)</f>
        <v>7982.25</v>
      </c>
      <c r="E393" s="0" t="b">
        <f aca="false">AND(D393&gt;C393,D392&lt;C392)</f>
        <v>0</v>
      </c>
      <c r="F393" s="0" t="b">
        <f aca="false">AND(D392&gt;C392,D393&lt;C393,G392&gt;0)</f>
        <v>0</v>
      </c>
      <c r="G393" s="0" t="n">
        <f aca="false">IF(E393,1,IF(F392,0,G392))</f>
        <v>1</v>
      </c>
      <c r="H393" s="0" t="n">
        <f aca="false">IF(E393,B393*G393*$M$3-$M$2,H392)</f>
        <v>920000</v>
      </c>
      <c r="I393" s="0" t="n">
        <f aca="false">H393-B393*$M$3*G393-$M$2</f>
        <v>336000</v>
      </c>
      <c r="J393" s="0" t="n">
        <f aca="false">IF(F393,J392+I393,J392)</f>
        <v>1572000</v>
      </c>
    </row>
    <row r="394" customFormat="false" ht="13.5" hidden="false" customHeight="false" outlineLevel="0" collapsed="false">
      <c r="A394" s="5" t="n">
        <v>37103</v>
      </c>
      <c r="B394" s="0" t="n">
        <v>6150</v>
      </c>
      <c r="C394" s="0" t="n">
        <f aca="false">AVERAGE(B385:B394)</f>
        <v>6794</v>
      </c>
      <c r="D394" s="0" t="n">
        <f aca="false">AVERAGE(B355:B394)</f>
        <v>7901.75</v>
      </c>
      <c r="E394" s="0" t="b">
        <f aca="false">AND(D394&gt;C394,D393&lt;C393)</f>
        <v>0</v>
      </c>
      <c r="F394" s="0" t="b">
        <f aca="false">AND(D393&gt;C393,D394&lt;C394,G393&gt;0)</f>
        <v>0</v>
      </c>
      <c r="G394" s="0" t="n">
        <f aca="false">IF(E394,1,IF(F393,0,G393))</f>
        <v>1</v>
      </c>
      <c r="H394" s="0" t="n">
        <f aca="false">IF(E394,B394*G394*$M$3-$M$2,H393)</f>
        <v>920000</v>
      </c>
      <c r="I394" s="0" t="n">
        <f aca="false">H394-B394*$M$3*G394-$M$2</f>
        <v>304000</v>
      </c>
      <c r="J394" s="0" t="n">
        <f aca="false">IF(F394,J393+I394,J393)</f>
        <v>1572000</v>
      </c>
    </row>
    <row r="395" customFormat="false" ht="13.5" hidden="false" customHeight="false" outlineLevel="0" collapsed="false">
      <c r="A395" s="5" t="n">
        <v>37104</v>
      </c>
      <c r="B395" s="0" t="n">
        <v>6200</v>
      </c>
      <c r="C395" s="0" t="n">
        <f aca="false">AVERAGE(B386:B395)</f>
        <v>6687</v>
      </c>
      <c r="D395" s="0" t="n">
        <f aca="false">AVERAGE(B356:B395)</f>
        <v>7825.25</v>
      </c>
      <c r="E395" s="0" t="b">
        <f aca="false">AND(D395&gt;C395,D394&lt;C394)</f>
        <v>0</v>
      </c>
      <c r="F395" s="0" t="b">
        <f aca="false">AND(D394&gt;C394,D395&lt;C395,G394&gt;0)</f>
        <v>0</v>
      </c>
      <c r="G395" s="0" t="n">
        <f aca="false">IF(E395,1,IF(F394,0,G394))</f>
        <v>1</v>
      </c>
      <c r="H395" s="0" t="n">
        <f aca="false">IF(E395,B395*G395*$M$3-$M$2,H394)</f>
        <v>920000</v>
      </c>
      <c r="I395" s="0" t="n">
        <f aca="false">H395-B395*$M$3*G395-$M$2</f>
        <v>299000</v>
      </c>
      <c r="J395" s="0" t="n">
        <f aca="false">IF(F395,J394+I395,J394)</f>
        <v>1572000</v>
      </c>
    </row>
    <row r="396" customFormat="false" ht="13.5" hidden="false" customHeight="false" outlineLevel="0" collapsed="false">
      <c r="A396" s="5" t="n">
        <v>37105</v>
      </c>
      <c r="B396" s="0" t="n">
        <v>6500</v>
      </c>
      <c r="C396" s="0" t="n">
        <f aca="false">AVERAGE(B387:B396)</f>
        <v>6637</v>
      </c>
      <c r="D396" s="0" t="n">
        <f aca="false">AVERAGE(B357:B396)</f>
        <v>7756</v>
      </c>
      <c r="E396" s="0" t="b">
        <f aca="false">AND(D396&gt;C396,D395&lt;C395)</f>
        <v>0</v>
      </c>
      <c r="F396" s="0" t="b">
        <f aca="false">AND(D395&gt;C395,D396&lt;C396,G395&gt;0)</f>
        <v>0</v>
      </c>
      <c r="G396" s="0" t="n">
        <f aca="false">IF(E396,1,IF(F395,0,G395))</f>
        <v>1</v>
      </c>
      <c r="H396" s="0" t="n">
        <f aca="false">IF(E396,B396*G396*$M$3-$M$2,H395)</f>
        <v>920000</v>
      </c>
      <c r="I396" s="0" t="n">
        <f aca="false">H396-B396*$M$3*G396-$M$2</f>
        <v>269000</v>
      </c>
      <c r="J396" s="0" t="n">
        <f aca="false">IF(F396,J395+I396,J395)</f>
        <v>1572000</v>
      </c>
    </row>
    <row r="397" customFormat="false" ht="13.5" hidden="false" customHeight="false" outlineLevel="0" collapsed="false">
      <c r="A397" s="5" t="n">
        <v>37106</v>
      </c>
      <c r="B397" s="0" t="n">
        <v>6360</v>
      </c>
      <c r="C397" s="0" t="n">
        <f aca="false">AVERAGE(B388:B397)</f>
        <v>6557</v>
      </c>
      <c r="D397" s="0" t="n">
        <f aca="false">AVERAGE(B358:B397)</f>
        <v>7686.5</v>
      </c>
      <c r="E397" s="0" t="b">
        <f aca="false">AND(D397&gt;C397,D396&lt;C396)</f>
        <v>0</v>
      </c>
      <c r="F397" s="0" t="b">
        <f aca="false">AND(D396&gt;C396,D397&lt;C397,G396&gt;0)</f>
        <v>0</v>
      </c>
      <c r="G397" s="0" t="n">
        <f aca="false">IF(E397,1,IF(F396,0,G396))</f>
        <v>1</v>
      </c>
      <c r="H397" s="0" t="n">
        <f aca="false">IF(E397,B397*G397*$M$3-$M$2,H396)</f>
        <v>920000</v>
      </c>
      <c r="I397" s="0" t="n">
        <f aca="false">H397-B397*$M$3*G397-$M$2</f>
        <v>283000</v>
      </c>
      <c r="J397" s="0" t="n">
        <f aca="false">IF(F397,J396+I397,J396)</f>
        <v>1572000</v>
      </c>
    </row>
    <row r="398" customFormat="false" ht="13.5" hidden="false" customHeight="false" outlineLevel="0" collapsed="false">
      <c r="A398" s="5" t="n">
        <v>37109</v>
      </c>
      <c r="B398" s="0" t="n">
        <v>6300</v>
      </c>
      <c r="C398" s="0" t="n">
        <f aca="false">AVERAGE(B389:B398)</f>
        <v>6485</v>
      </c>
      <c r="D398" s="0" t="n">
        <f aca="false">AVERAGE(B359:B398)</f>
        <v>7613.75</v>
      </c>
      <c r="E398" s="0" t="b">
        <f aca="false">AND(D398&gt;C398,D397&lt;C397)</f>
        <v>0</v>
      </c>
      <c r="F398" s="0" t="b">
        <f aca="false">AND(D397&gt;C397,D398&lt;C398,G397&gt;0)</f>
        <v>0</v>
      </c>
      <c r="G398" s="0" t="n">
        <f aca="false">IF(E398,1,IF(F397,0,G397))</f>
        <v>1</v>
      </c>
      <c r="H398" s="0" t="n">
        <f aca="false">IF(E398,B398*G398*$M$3-$M$2,H397)</f>
        <v>920000</v>
      </c>
      <c r="I398" s="0" t="n">
        <f aca="false">H398-B398*$M$3*G398-$M$2</f>
        <v>289000</v>
      </c>
      <c r="J398" s="0" t="n">
        <f aca="false">IF(F398,J397+I398,J397)</f>
        <v>1572000</v>
      </c>
    </row>
    <row r="399" customFormat="false" ht="13.5" hidden="false" customHeight="false" outlineLevel="0" collapsed="false">
      <c r="A399" s="5" t="n">
        <v>37110</v>
      </c>
      <c r="B399" s="0" t="n">
        <v>6410</v>
      </c>
      <c r="C399" s="0" t="n">
        <f aca="false">AVERAGE(B390:B399)</f>
        <v>6420</v>
      </c>
      <c r="D399" s="0" t="n">
        <f aca="false">AVERAGE(B360:B399)</f>
        <v>7544.5</v>
      </c>
      <c r="E399" s="0" t="b">
        <f aca="false">AND(D399&gt;C399,D398&lt;C398)</f>
        <v>0</v>
      </c>
      <c r="F399" s="0" t="b">
        <f aca="false">AND(D398&gt;C398,D399&lt;C399,G398&gt;0)</f>
        <v>0</v>
      </c>
      <c r="G399" s="0" t="n">
        <f aca="false">IF(E399,1,IF(F398,0,G398))</f>
        <v>1</v>
      </c>
      <c r="H399" s="0" t="n">
        <f aca="false">IF(E399,B399*G399*$M$3-$M$2,H398)</f>
        <v>920000</v>
      </c>
      <c r="I399" s="0" t="n">
        <f aca="false">H399-B399*$M$3*G399-$M$2</f>
        <v>278000</v>
      </c>
      <c r="J399" s="0" t="n">
        <f aca="false">IF(F399,J398+I399,J398)</f>
        <v>1572000</v>
      </c>
    </row>
    <row r="400" customFormat="false" ht="13.5" hidden="false" customHeight="false" outlineLevel="0" collapsed="false">
      <c r="A400" s="5" t="n">
        <v>37111</v>
      </c>
      <c r="B400" s="0" t="n">
        <v>6410</v>
      </c>
      <c r="C400" s="0" t="n">
        <f aca="false">AVERAGE(B391:B400)</f>
        <v>6349</v>
      </c>
      <c r="D400" s="0" t="n">
        <f aca="false">AVERAGE(B361:B400)</f>
        <v>7484.75</v>
      </c>
      <c r="E400" s="0" t="b">
        <f aca="false">AND(D400&gt;C400,D399&lt;C399)</f>
        <v>0</v>
      </c>
      <c r="F400" s="0" t="b">
        <f aca="false">AND(D399&gt;C399,D400&lt;C400,G399&gt;0)</f>
        <v>0</v>
      </c>
      <c r="G400" s="0" t="n">
        <f aca="false">IF(E400,1,IF(F399,0,G399))</f>
        <v>1</v>
      </c>
      <c r="H400" s="0" t="n">
        <f aca="false">IF(E400,B400*G400*$M$3-$M$2,H399)</f>
        <v>920000</v>
      </c>
      <c r="I400" s="0" t="n">
        <f aca="false">H400-B400*$M$3*G400-$M$2</f>
        <v>278000</v>
      </c>
      <c r="J400" s="0" t="n">
        <f aca="false">IF(F400,J399+I400,J399)</f>
        <v>1572000</v>
      </c>
    </row>
    <row r="401" customFormat="false" ht="13.5" hidden="false" customHeight="false" outlineLevel="0" collapsed="false">
      <c r="A401" s="5" t="n">
        <v>37112</v>
      </c>
      <c r="B401" s="0" t="n">
        <v>6130</v>
      </c>
      <c r="C401" s="0" t="n">
        <f aca="false">AVERAGE(B392:B401)</f>
        <v>6255</v>
      </c>
      <c r="D401" s="0" t="n">
        <f aca="false">AVERAGE(B362:B401)</f>
        <v>7417</v>
      </c>
      <c r="E401" s="0" t="b">
        <f aca="false">AND(D401&gt;C401,D400&lt;C400)</f>
        <v>0</v>
      </c>
      <c r="F401" s="0" t="b">
        <f aca="false">AND(D400&gt;C400,D401&lt;C401,G400&gt;0)</f>
        <v>0</v>
      </c>
      <c r="G401" s="0" t="n">
        <f aca="false">IF(E401,1,IF(F400,0,G400))</f>
        <v>1</v>
      </c>
      <c r="H401" s="0" t="n">
        <f aca="false">IF(E401,B401*G401*$M$3-$M$2,H400)</f>
        <v>920000</v>
      </c>
      <c r="I401" s="0" t="n">
        <f aca="false">H401-B401*$M$3*G401-$M$2</f>
        <v>306000</v>
      </c>
      <c r="J401" s="0" t="n">
        <f aca="false">IF(F401,J400+I401,J400)</f>
        <v>1572000</v>
      </c>
    </row>
    <row r="402" customFormat="false" ht="13.5" hidden="false" customHeight="false" outlineLevel="0" collapsed="false">
      <c r="A402" s="5" t="n">
        <v>37113</v>
      </c>
      <c r="B402" s="0" t="n">
        <v>6120</v>
      </c>
      <c r="C402" s="0" t="n">
        <f aca="false">AVERAGE(B393:B402)</f>
        <v>6241</v>
      </c>
      <c r="D402" s="0" t="n">
        <f aca="false">AVERAGE(B363:B402)</f>
        <v>7348.75</v>
      </c>
      <c r="E402" s="0" t="b">
        <f aca="false">AND(D402&gt;C402,D401&lt;C401)</f>
        <v>0</v>
      </c>
      <c r="F402" s="0" t="b">
        <f aca="false">AND(D401&gt;C401,D402&lt;C402,G401&gt;0)</f>
        <v>0</v>
      </c>
      <c r="G402" s="0" t="n">
        <f aca="false">IF(E402,1,IF(F401,0,G401))</f>
        <v>1</v>
      </c>
      <c r="H402" s="0" t="n">
        <f aca="false">IF(E402,B402*G402*$M$3-$M$2,H401)</f>
        <v>920000</v>
      </c>
      <c r="I402" s="0" t="n">
        <f aca="false">H402-B402*$M$3*G402-$M$2</f>
        <v>307000</v>
      </c>
      <c r="J402" s="0" t="n">
        <f aca="false">IF(F402,J401+I402,J401)</f>
        <v>1572000</v>
      </c>
    </row>
    <row r="403" customFormat="false" ht="13.5" hidden="false" customHeight="false" outlineLevel="0" collapsed="false">
      <c r="A403" s="5" t="n">
        <v>37116</v>
      </c>
      <c r="B403" s="0" t="n">
        <v>6000</v>
      </c>
      <c r="C403" s="0" t="n">
        <f aca="false">AVERAGE(B394:B403)</f>
        <v>6258</v>
      </c>
      <c r="D403" s="0" t="n">
        <f aca="false">AVERAGE(B364:B403)</f>
        <v>7279.25</v>
      </c>
      <c r="E403" s="0" t="b">
        <f aca="false">AND(D403&gt;C403,D402&lt;C402)</f>
        <v>0</v>
      </c>
      <c r="F403" s="0" t="b">
        <f aca="false">AND(D402&gt;C402,D403&lt;C403,G402&gt;0)</f>
        <v>0</v>
      </c>
      <c r="G403" s="0" t="n">
        <f aca="false">IF(E403,1,IF(F402,0,G402))</f>
        <v>1</v>
      </c>
      <c r="H403" s="0" t="n">
        <f aca="false">IF(E403,B403*G403*$M$3-$M$2,H402)</f>
        <v>920000</v>
      </c>
      <c r="I403" s="0" t="n">
        <f aca="false">H403-B403*$M$3*G403-$M$2</f>
        <v>319000</v>
      </c>
      <c r="J403" s="0" t="n">
        <f aca="false">IF(F403,J402+I403,J402)</f>
        <v>1572000</v>
      </c>
    </row>
    <row r="404" customFormat="false" ht="13.5" hidden="false" customHeight="false" outlineLevel="0" collapsed="false">
      <c r="A404" s="5" t="n">
        <v>37117</v>
      </c>
      <c r="B404" s="0" t="n">
        <v>6190</v>
      </c>
      <c r="C404" s="0" t="n">
        <f aca="false">AVERAGE(B395:B404)</f>
        <v>6262</v>
      </c>
      <c r="D404" s="0" t="n">
        <f aca="false">AVERAGE(B365:B404)</f>
        <v>7217.5</v>
      </c>
      <c r="E404" s="0" t="b">
        <f aca="false">AND(D404&gt;C404,D403&lt;C403)</f>
        <v>0</v>
      </c>
      <c r="F404" s="0" t="b">
        <f aca="false">AND(D403&gt;C403,D404&lt;C404,G403&gt;0)</f>
        <v>0</v>
      </c>
      <c r="G404" s="0" t="n">
        <f aca="false">IF(E404,1,IF(F403,0,G403))</f>
        <v>1</v>
      </c>
      <c r="H404" s="0" t="n">
        <f aca="false">IF(E404,B404*G404*$M$3-$M$2,H403)</f>
        <v>920000</v>
      </c>
      <c r="I404" s="0" t="n">
        <f aca="false">H404-B404*$M$3*G404-$M$2</f>
        <v>300000</v>
      </c>
      <c r="J404" s="0" t="n">
        <f aca="false">IF(F404,J403+I404,J403)</f>
        <v>1572000</v>
      </c>
    </row>
    <row r="405" customFormat="false" ht="13.5" hidden="false" customHeight="false" outlineLevel="0" collapsed="false">
      <c r="A405" s="5" t="n">
        <v>37118</v>
      </c>
      <c r="B405" s="0" t="n">
        <v>6320</v>
      </c>
      <c r="C405" s="0" t="n">
        <f aca="false">AVERAGE(B396:B405)</f>
        <v>6274</v>
      </c>
      <c r="D405" s="0" t="n">
        <f aca="false">AVERAGE(B366:B405)</f>
        <v>7156.5</v>
      </c>
      <c r="E405" s="0" t="b">
        <f aca="false">AND(D405&gt;C405,D404&lt;C404)</f>
        <v>0</v>
      </c>
      <c r="F405" s="0" t="b">
        <f aca="false">AND(D404&gt;C404,D405&lt;C405,G404&gt;0)</f>
        <v>0</v>
      </c>
      <c r="G405" s="0" t="n">
        <f aca="false">IF(E405,1,IF(F404,0,G404))</f>
        <v>1</v>
      </c>
      <c r="H405" s="0" t="n">
        <f aca="false">IF(E405,B405*G405*$M$3-$M$2,H404)</f>
        <v>920000</v>
      </c>
      <c r="I405" s="0" t="n">
        <f aca="false">H405-B405*$M$3*G405-$M$2</f>
        <v>287000</v>
      </c>
      <c r="J405" s="0" t="n">
        <f aca="false">IF(F405,J404+I405,J404)</f>
        <v>1572000</v>
      </c>
    </row>
    <row r="406" customFormat="false" ht="13.5" hidden="false" customHeight="false" outlineLevel="0" collapsed="false">
      <c r="A406" s="5" t="n">
        <v>37119</v>
      </c>
      <c r="B406" s="0" t="n">
        <v>6010</v>
      </c>
      <c r="C406" s="0" t="n">
        <f aca="false">AVERAGE(B397:B406)</f>
        <v>6225</v>
      </c>
      <c r="D406" s="0" t="n">
        <f aca="false">AVERAGE(B367:B406)</f>
        <v>7090.25</v>
      </c>
      <c r="E406" s="0" t="b">
        <f aca="false">AND(D406&gt;C406,D405&lt;C405)</f>
        <v>0</v>
      </c>
      <c r="F406" s="0" t="b">
        <f aca="false">AND(D405&gt;C405,D406&lt;C406,G405&gt;0)</f>
        <v>0</v>
      </c>
      <c r="G406" s="0" t="n">
        <f aca="false">IF(E406,1,IF(F405,0,G405))</f>
        <v>1</v>
      </c>
      <c r="H406" s="0" t="n">
        <f aca="false">IF(E406,B406*G406*$M$3-$M$2,H405)</f>
        <v>920000</v>
      </c>
      <c r="I406" s="0" t="n">
        <f aca="false">H406-B406*$M$3*G406-$M$2</f>
        <v>318000</v>
      </c>
      <c r="J406" s="0" t="n">
        <f aca="false">IF(F406,J405+I406,J405)</f>
        <v>1572000</v>
      </c>
    </row>
    <row r="407" customFormat="false" ht="13.5" hidden="false" customHeight="false" outlineLevel="0" collapsed="false">
      <c r="A407" s="5" t="n">
        <v>37120</v>
      </c>
      <c r="B407" s="0" t="n">
        <v>5740</v>
      </c>
      <c r="C407" s="0" t="n">
        <f aca="false">AVERAGE(B398:B407)</f>
        <v>6163</v>
      </c>
      <c r="D407" s="0" t="n">
        <f aca="false">AVERAGE(B368:B407)</f>
        <v>7018.5</v>
      </c>
      <c r="E407" s="0" t="b">
        <f aca="false">AND(D407&gt;C407,D406&lt;C406)</f>
        <v>0</v>
      </c>
      <c r="F407" s="0" t="b">
        <f aca="false">AND(D406&gt;C406,D407&lt;C407,G406&gt;0)</f>
        <v>0</v>
      </c>
      <c r="G407" s="0" t="n">
        <f aca="false">IF(E407,1,IF(F406,0,G406))</f>
        <v>1</v>
      </c>
      <c r="H407" s="0" t="n">
        <f aca="false">IF(E407,B407*G407*$M$3-$M$2,H406)</f>
        <v>920000</v>
      </c>
      <c r="I407" s="0" t="n">
        <f aca="false">H407-B407*$M$3*G407-$M$2</f>
        <v>345000</v>
      </c>
      <c r="J407" s="0" t="n">
        <f aca="false">IF(F407,J406+I407,J406)</f>
        <v>1572000</v>
      </c>
    </row>
    <row r="408" customFormat="false" ht="13.5" hidden="false" customHeight="false" outlineLevel="0" collapsed="false">
      <c r="A408" s="5" t="n">
        <v>37123</v>
      </c>
      <c r="B408" s="0" t="n">
        <v>5740</v>
      </c>
      <c r="C408" s="0" t="n">
        <f aca="false">AVERAGE(B399:B408)</f>
        <v>6107</v>
      </c>
      <c r="D408" s="0" t="n">
        <f aca="false">AVERAGE(B369:B408)</f>
        <v>6944.75</v>
      </c>
      <c r="E408" s="0" t="b">
        <f aca="false">AND(D408&gt;C408,D407&lt;C407)</f>
        <v>0</v>
      </c>
      <c r="F408" s="0" t="b">
        <f aca="false">AND(D407&gt;C407,D408&lt;C408,G407&gt;0)</f>
        <v>0</v>
      </c>
      <c r="G408" s="0" t="n">
        <f aca="false">IF(E408,1,IF(F407,0,G407))</f>
        <v>1</v>
      </c>
      <c r="H408" s="0" t="n">
        <f aca="false">IF(E408,B408*G408*$M$3-$M$2,H407)</f>
        <v>920000</v>
      </c>
      <c r="I408" s="0" t="n">
        <f aca="false">H408-B408*$M$3*G408-$M$2</f>
        <v>345000</v>
      </c>
      <c r="J408" s="0" t="n">
        <f aca="false">IF(F408,J407+I408,J407)</f>
        <v>1572000</v>
      </c>
    </row>
    <row r="409" customFormat="false" ht="13.5" hidden="false" customHeight="false" outlineLevel="0" collapsed="false">
      <c r="A409" s="5" t="n">
        <v>37124</v>
      </c>
      <c r="B409" s="0" t="n">
        <v>5580</v>
      </c>
      <c r="C409" s="0" t="n">
        <f aca="false">AVERAGE(B400:B409)</f>
        <v>6024</v>
      </c>
      <c r="D409" s="0" t="n">
        <f aca="false">AVERAGE(B370:B409)</f>
        <v>6874.75</v>
      </c>
      <c r="E409" s="0" t="b">
        <f aca="false">AND(D409&gt;C409,D408&lt;C408)</f>
        <v>0</v>
      </c>
      <c r="F409" s="0" t="b">
        <f aca="false">AND(D408&gt;C408,D409&lt;C409,G408&gt;0)</f>
        <v>0</v>
      </c>
      <c r="G409" s="0" t="n">
        <f aca="false">IF(E409,1,IF(F408,0,G408))</f>
        <v>1</v>
      </c>
      <c r="H409" s="0" t="n">
        <f aca="false">IF(E409,B409*G409*$M$3-$M$2,H408)</f>
        <v>920000</v>
      </c>
      <c r="I409" s="0" t="n">
        <f aca="false">H409-B409*$M$3*G409-$M$2</f>
        <v>361000</v>
      </c>
      <c r="J409" s="0" t="n">
        <f aca="false">IF(F409,J408+I409,J408)</f>
        <v>1572000</v>
      </c>
    </row>
    <row r="410" customFormat="false" ht="13.5" hidden="false" customHeight="false" outlineLevel="0" collapsed="false">
      <c r="A410" s="5" t="n">
        <v>37125</v>
      </c>
      <c r="B410" s="0" t="n">
        <v>5790</v>
      </c>
      <c r="C410" s="0" t="n">
        <f aca="false">AVERAGE(B401:B410)</f>
        <v>5962</v>
      </c>
      <c r="D410" s="0" t="n">
        <f aca="false">AVERAGE(B371:B410)</f>
        <v>6815</v>
      </c>
      <c r="E410" s="0" t="b">
        <f aca="false">AND(D410&gt;C410,D409&lt;C409)</f>
        <v>0</v>
      </c>
      <c r="F410" s="0" t="b">
        <f aca="false">AND(D409&gt;C409,D410&lt;C410,G409&gt;0)</f>
        <v>0</v>
      </c>
      <c r="G410" s="0" t="n">
        <f aca="false">IF(E410,1,IF(F409,0,G409))</f>
        <v>1</v>
      </c>
      <c r="H410" s="0" t="n">
        <f aca="false">IF(E410,B410*G410*$M$3-$M$2,H409)</f>
        <v>920000</v>
      </c>
      <c r="I410" s="0" t="n">
        <f aca="false">H410-B410*$M$3*G410-$M$2</f>
        <v>340000</v>
      </c>
      <c r="J410" s="0" t="n">
        <f aca="false">IF(F410,J409+I410,J409)</f>
        <v>1572000</v>
      </c>
    </row>
    <row r="411" customFormat="false" ht="13.5" hidden="false" customHeight="false" outlineLevel="0" collapsed="false">
      <c r="A411" s="5" t="n">
        <v>37126</v>
      </c>
      <c r="B411" s="0" t="n">
        <v>5550</v>
      </c>
      <c r="C411" s="0" t="n">
        <f aca="false">AVERAGE(B402:B411)</f>
        <v>5904</v>
      </c>
      <c r="D411" s="0" t="n">
        <f aca="false">AVERAGE(B372:B411)</f>
        <v>6749</v>
      </c>
      <c r="E411" s="0" t="b">
        <f aca="false">AND(D411&gt;C411,D410&lt;C410)</f>
        <v>0</v>
      </c>
      <c r="F411" s="0" t="b">
        <f aca="false">AND(D410&gt;C410,D411&lt;C411,G410&gt;0)</f>
        <v>0</v>
      </c>
      <c r="G411" s="0" t="n">
        <f aca="false">IF(E411,1,IF(F410,0,G410))</f>
        <v>1</v>
      </c>
      <c r="H411" s="0" t="n">
        <f aca="false">IF(E411,B411*G411*$M$3-$M$2,H410)</f>
        <v>920000</v>
      </c>
      <c r="I411" s="0" t="n">
        <f aca="false">H411-B411*$M$3*G411-$M$2</f>
        <v>364000</v>
      </c>
      <c r="J411" s="0" t="n">
        <f aca="false">IF(F411,J410+I411,J410)</f>
        <v>1572000</v>
      </c>
    </row>
    <row r="412" customFormat="false" ht="13.5" hidden="false" customHeight="false" outlineLevel="0" collapsed="false">
      <c r="A412" s="5" t="n">
        <v>37127</v>
      </c>
      <c r="B412" s="0" t="n">
        <v>5600</v>
      </c>
      <c r="C412" s="0" t="n">
        <f aca="false">AVERAGE(B403:B412)</f>
        <v>5852</v>
      </c>
      <c r="D412" s="0" t="n">
        <f aca="false">AVERAGE(B373:B412)</f>
        <v>6686.5</v>
      </c>
      <c r="E412" s="0" t="b">
        <f aca="false">AND(D412&gt;C412,D411&lt;C411)</f>
        <v>0</v>
      </c>
      <c r="F412" s="0" t="b">
        <f aca="false">AND(D411&gt;C411,D412&lt;C412,G411&gt;0)</f>
        <v>0</v>
      </c>
      <c r="G412" s="0" t="n">
        <f aca="false">IF(E412,1,IF(F411,0,G411))</f>
        <v>1</v>
      </c>
      <c r="H412" s="0" t="n">
        <f aca="false">IF(E412,B412*G412*$M$3-$M$2,H411)</f>
        <v>920000</v>
      </c>
      <c r="I412" s="0" t="n">
        <f aca="false">H412-B412*$M$3*G412-$M$2</f>
        <v>359000</v>
      </c>
      <c r="J412" s="0" t="n">
        <f aca="false">IF(F412,J411+I412,J411)</f>
        <v>1572000</v>
      </c>
    </row>
    <row r="413" customFormat="false" ht="13.5" hidden="false" customHeight="false" outlineLevel="0" collapsed="false">
      <c r="A413" s="5" t="n">
        <v>37130</v>
      </c>
      <c r="B413" s="0" t="n">
        <v>5690</v>
      </c>
      <c r="C413" s="0" t="n">
        <f aca="false">AVERAGE(B404:B413)</f>
        <v>5821</v>
      </c>
      <c r="D413" s="0" t="n">
        <f aca="false">AVERAGE(B374:B413)</f>
        <v>6623.75</v>
      </c>
      <c r="E413" s="0" t="b">
        <f aca="false">AND(D413&gt;C413,D412&lt;C412)</f>
        <v>0</v>
      </c>
      <c r="F413" s="0" t="b">
        <f aca="false">AND(D412&gt;C412,D413&lt;C413,G412&gt;0)</f>
        <v>0</v>
      </c>
      <c r="G413" s="0" t="n">
        <f aca="false">IF(E413,1,IF(F412,0,G412))</f>
        <v>1</v>
      </c>
      <c r="H413" s="0" t="n">
        <f aca="false">IF(E413,B413*G413*$M$3-$M$2,H412)</f>
        <v>920000</v>
      </c>
      <c r="I413" s="0" t="n">
        <f aca="false">H413-B413*$M$3*G413-$M$2</f>
        <v>350000</v>
      </c>
      <c r="J413" s="0" t="n">
        <f aca="false">IF(F413,J412+I413,J412)</f>
        <v>1572000</v>
      </c>
    </row>
    <row r="414" customFormat="false" ht="13.5" hidden="false" customHeight="false" outlineLevel="0" collapsed="false">
      <c r="A414" s="5" t="n">
        <v>37131</v>
      </c>
      <c r="B414" s="0" t="n">
        <v>5790</v>
      </c>
      <c r="C414" s="0" t="n">
        <f aca="false">AVERAGE(B405:B414)</f>
        <v>5781</v>
      </c>
      <c r="D414" s="0" t="n">
        <f aca="false">AVERAGE(B375:B414)</f>
        <v>6564.75</v>
      </c>
      <c r="E414" s="0" t="b">
        <f aca="false">AND(D414&gt;C414,D413&lt;C413)</f>
        <v>0</v>
      </c>
      <c r="F414" s="0" t="b">
        <f aca="false">AND(D413&gt;C413,D414&lt;C414,G413&gt;0)</f>
        <v>0</v>
      </c>
      <c r="G414" s="0" t="n">
        <f aca="false">IF(E414,1,IF(F413,0,G413))</f>
        <v>1</v>
      </c>
      <c r="H414" s="0" t="n">
        <f aca="false">IF(E414,B414*G414*$M$3-$M$2,H413)</f>
        <v>920000</v>
      </c>
      <c r="I414" s="0" t="n">
        <f aca="false">H414-B414*$M$3*G414-$M$2</f>
        <v>340000</v>
      </c>
      <c r="J414" s="0" t="n">
        <f aca="false">IF(F414,J413+I414,J413)</f>
        <v>1572000</v>
      </c>
    </row>
    <row r="415" customFormat="false" ht="13.5" hidden="false" customHeight="false" outlineLevel="0" collapsed="false">
      <c r="A415" s="5" t="n">
        <v>37132</v>
      </c>
      <c r="B415" s="0" t="n">
        <v>5690</v>
      </c>
      <c r="C415" s="0" t="n">
        <f aca="false">AVERAGE(B406:B415)</f>
        <v>5718</v>
      </c>
      <c r="D415" s="0" t="n">
        <f aca="false">AVERAGE(B376:B415)</f>
        <v>6507.5</v>
      </c>
      <c r="E415" s="0" t="b">
        <f aca="false">AND(D415&gt;C415,D414&lt;C414)</f>
        <v>0</v>
      </c>
      <c r="F415" s="0" t="b">
        <f aca="false">AND(D414&gt;C414,D415&lt;C415,G414&gt;0)</f>
        <v>0</v>
      </c>
      <c r="G415" s="0" t="n">
        <f aca="false">IF(E415,1,IF(F414,0,G414))</f>
        <v>1</v>
      </c>
      <c r="H415" s="0" t="n">
        <f aca="false">IF(E415,B415*G415*$M$3-$M$2,H414)</f>
        <v>920000</v>
      </c>
      <c r="I415" s="0" t="n">
        <f aca="false">H415-B415*$M$3*G415-$M$2</f>
        <v>350000</v>
      </c>
      <c r="J415" s="0" t="n">
        <f aca="false">IF(F415,J414+I415,J414)</f>
        <v>1572000</v>
      </c>
    </row>
    <row r="416" customFormat="false" ht="13.5" hidden="false" customHeight="false" outlineLevel="0" collapsed="false">
      <c r="A416" s="5" t="n">
        <v>37133</v>
      </c>
      <c r="B416" s="0" t="n">
        <v>5590</v>
      </c>
      <c r="C416" s="0" t="n">
        <f aca="false">AVERAGE(B407:B416)</f>
        <v>5676</v>
      </c>
      <c r="D416" s="0" t="n">
        <f aca="false">AVERAGE(B377:B416)</f>
        <v>6452.25</v>
      </c>
      <c r="E416" s="0" t="b">
        <f aca="false">AND(D416&gt;C416,D415&lt;C415)</f>
        <v>0</v>
      </c>
      <c r="F416" s="0" t="b">
        <f aca="false">AND(D415&gt;C415,D416&lt;C416,G415&gt;0)</f>
        <v>0</v>
      </c>
      <c r="G416" s="0" t="n">
        <f aca="false">IF(E416,1,IF(F415,0,G415))</f>
        <v>1</v>
      </c>
      <c r="H416" s="0" t="n">
        <f aca="false">IF(E416,B416*G416*$M$3-$M$2,H415)</f>
        <v>920000</v>
      </c>
      <c r="I416" s="0" t="n">
        <f aca="false">H416-B416*$M$3*G416-$M$2</f>
        <v>360000</v>
      </c>
      <c r="J416" s="0" t="n">
        <f aca="false">IF(F416,J415+I416,J415)</f>
        <v>1572000</v>
      </c>
    </row>
    <row r="417" customFormat="false" ht="13.5" hidden="false" customHeight="false" outlineLevel="0" collapsed="false">
      <c r="A417" s="5" t="n">
        <v>37134</v>
      </c>
      <c r="B417" s="0" t="n">
        <v>5290</v>
      </c>
      <c r="C417" s="0" t="n">
        <f aca="false">AVERAGE(B408:B417)</f>
        <v>5631</v>
      </c>
      <c r="D417" s="0" t="n">
        <f aca="false">AVERAGE(B378:B417)</f>
        <v>6394.75</v>
      </c>
      <c r="E417" s="0" t="b">
        <f aca="false">AND(D417&gt;C417,D416&lt;C416)</f>
        <v>0</v>
      </c>
      <c r="F417" s="0" t="b">
        <f aca="false">AND(D416&gt;C416,D417&lt;C417,G416&gt;0)</f>
        <v>0</v>
      </c>
      <c r="G417" s="0" t="n">
        <f aca="false">IF(E417,1,IF(F416,0,G416))</f>
        <v>1</v>
      </c>
      <c r="H417" s="0" t="n">
        <f aca="false">IF(E417,B417*G417*$M$3-$M$2,H416)</f>
        <v>920000</v>
      </c>
      <c r="I417" s="0" t="n">
        <f aca="false">H417-B417*$M$3*G417-$M$2</f>
        <v>390000</v>
      </c>
      <c r="J417" s="0" t="n">
        <f aca="false">IF(F417,J416+I417,J416)</f>
        <v>1572000</v>
      </c>
    </row>
    <row r="418" customFormat="false" ht="13.5" hidden="false" customHeight="false" outlineLevel="0" collapsed="false">
      <c r="A418" s="5" t="n">
        <v>37137</v>
      </c>
      <c r="B418" s="0" t="n">
        <v>5060</v>
      </c>
      <c r="C418" s="0" t="n">
        <f aca="false">AVERAGE(B409:B418)</f>
        <v>5563</v>
      </c>
      <c r="D418" s="0" t="n">
        <f aca="false">AVERAGE(B379:B418)</f>
        <v>6340</v>
      </c>
      <c r="E418" s="0" t="b">
        <f aca="false">AND(D418&gt;C418,D417&lt;C417)</f>
        <v>0</v>
      </c>
      <c r="F418" s="0" t="b">
        <f aca="false">AND(D417&gt;C417,D418&lt;C418,G417&gt;0)</f>
        <v>0</v>
      </c>
      <c r="G418" s="0" t="n">
        <f aca="false">IF(E418,1,IF(F417,0,G417))</f>
        <v>1</v>
      </c>
      <c r="H418" s="0" t="n">
        <f aca="false">IF(E418,B418*G418*$M$3-$M$2,H417)</f>
        <v>920000</v>
      </c>
      <c r="I418" s="0" t="n">
        <f aca="false">H418-B418*$M$3*G418-$M$2</f>
        <v>413000</v>
      </c>
      <c r="J418" s="0" t="n">
        <f aca="false">IF(F418,J417+I418,J417)</f>
        <v>1572000</v>
      </c>
    </row>
    <row r="419" customFormat="false" ht="13.5" hidden="false" customHeight="false" outlineLevel="0" collapsed="false">
      <c r="A419" s="5" t="n">
        <v>37138</v>
      </c>
      <c r="B419" s="0" t="n">
        <v>5280</v>
      </c>
      <c r="C419" s="0" t="n">
        <f aca="false">AVERAGE(B410:B419)</f>
        <v>5533</v>
      </c>
      <c r="D419" s="0" t="n">
        <f aca="false">AVERAGE(B380:B419)</f>
        <v>6293.25</v>
      </c>
      <c r="E419" s="0" t="b">
        <f aca="false">AND(D419&gt;C419,D418&lt;C418)</f>
        <v>0</v>
      </c>
      <c r="F419" s="0" t="b">
        <f aca="false">AND(D418&gt;C418,D419&lt;C419,G418&gt;0)</f>
        <v>0</v>
      </c>
      <c r="G419" s="0" t="n">
        <f aca="false">IF(E419,1,IF(F418,0,G418))</f>
        <v>1</v>
      </c>
      <c r="H419" s="0" t="n">
        <f aca="false">IF(E419,B419*G419*$M$3-$M$2,H418)</f>
        <v>920000</v>
      </c>
      <c r="I419" s="0" t="n">
        <f aca="false">H419-B419*$M$3*G419-$M$2</f>
        <v>391000</v>
      </c>
      <c r="J419" s="0" t="n">
        <f aca="false">IF(F419,J418+I419,J418)</f>
        <v>1572000</v>
      </c>
    </row>
    <row r="420" customFormat="false" ht="13.5" hidden="false" customHeight="false" outlineLevel="0" collapsed="false">
      <c r="A420" s="5" t="n">
        <v>37139</v>
      </c>
      <c r="B420" s="0" t="n">
        <v>5160</v>
      </c>
      <c r="C420" s="0" t="n">
        <f aca="false">AVERAGE(B411:B420)</f>
        <v>5470</v>
      </c>
      <c r="D420" s="0" t="n">
        <f aca="false">AVERAGE(B381:B420)</f>
        <v>6241.25</v>
      </c>
      <c r="E420" s="0" t="b">
        <f aca="false">AND(D420&gt;C420,D419&lt;C419)</f>
        <v>0</v>
      </c>
      <c r="F420" s="0" t="b">
        <f aca="false">AND(D419&gt;C419,D420&lt;C420,G419&gt;0)</f>
        <v>0</v>
      </c>
      <c r="G420" s="0" t="n">
        <f aca="false">IF(E420,1,IF(F419,0,G419))</f>
        <v>1</v>
      </c>
      <c r="H420" s="0" t="n">
        <f aca="false">IF(E420,B420*G420*$M$3-$M$2,H419)</f>
        <v>920000</v>
      </c>
      <c r="I420" s="0" t="n">
        <f aca="false">H420-B420*$M$3*G420-$M$2</f>
        <v>403000</v>
      </c>
      <c r="J420" s="0" t="n">
        <f aca="false">IF(F420,J419+I420,J419)</f>
        <v>1572000</v>
      </c>
    </row>
    <row r="421" customFormat="false" ht="13.5" hidden="false" customHeight="false" outlineLevel="0" collapsed="false">
      <c r="A421" s="5" t="n">
        <v>37140</v>
      </c>
      <c r="B421" s="0" t="n">
        <v>5230</v>
      </c>
      <c r="C421" s="0" t="n">
        <f aca="false">AVERAGE(B412:B421)</f>
        <v>5438</v>
      </c>
      <c r="D421" s="0" t="n">
        <f aca="false">AVERAGE(B382:B421)</f>
        <v>6196.75</v>
      </c>
      <c r="E421" s="0" t="b">
        <f aca="false">AND(D421&gt;C421,D420&lt;C420)</f>
        <v>0</v>
      </c>
      <c r="F421" s="0" t="b">
        <f aca="false">AND(D420&gt;C420,D421&lt;C421,G420&gt;0)</f>
        <v>0</v>
      </c>
      <c r="G421" s="0" t="n">
        <f aca="false">IF(E421,1,IF(F420,0,G420))</f>
        <v>1</v>
      </c>
      <c r="H421" s="0" t="n">
        <f aca="false">IF(E421,B421*G421*$M$3-$M$2,H420)</f>
        <v>920000</v>
      </c>
      <c r="I421" s="0" t="n">
        <f aca="false">H421-B421*$M$3*G421-$M$2</f>
        <v>396000</v>
      </c>
      <c r="J421" s="0" t="n">
        <f aca="false">IF(F421,J420+I421,J420)</f>
        <v>1572000</v>
      </c>
    </row>
    <row r="422" customFormat="false" ht="13.5" hidden="false" customHeight="false" outlineLevel="0" collapsed="false">
      <c r="A422" s="5" t="n">
        <v>37141</v>
      </c>
      <c r="B422" s="0" t="n">
        <v>5050</v>
      </c>
      <c r="C422" s="0" t="n">
        <f aca="false">AVERAGE(B413:B422)</f>
        <v>5383</v>
      </c>
      <c r="D422" s="0" t="n">
        <f aca="false">AVERAGE(B383:B422)</f>
        <v>6137.5</v>
      </c>
      <c r="E422" s="0" t="b">
        <f aca="false">AND(D422&gt;C422,D421&lt;C421)</f>
        <v>0</v>
      </c>
      <c r="F422" s="0" t="b">
        <f aca="false">AND(D421&gt;C421,D422&lt;C422,G421&gt;0)</f>
        <v>0</v>
      </c>
      <c r="G422" s="0" t="n">
        <f aca="false">IF(E422,1,IF(F421,0,G421))</f>
        <v>1</v>
      </c>
      <c r="H422" s="0" t="n">
        <f aca="false">IF(E422,B422*G422*$M$3-$M$2,H421)</f>
        <v>920000</v>
      </c>
      <c r="I422" s="0" t="n">
        <f aca="false">H422-B422*$M$3*G422-$M$2</f>
        <v>414000</v>
      </c>
      <c r="J422" s="0" t="n">
        <f aca="false">IF(F422,J421+I422,J421)</f>
        <v>1572000</v>
      </c>
    </row>
    <row r="423" customFormat="false" ht="13.5" hidden="false" customHeight="false" outlineLevel="0" collapsed="false">
      <c r="A423" s="5" t="n">
        <v>37144</v>
      </c>
      <c r="B423" s="0" t="n">
        <v>4950</v>
      </c>
      <c r="C423" s="0" t="n">
        <f aca="false">AVERAGE(B414:B423)</f>
        <v>5309</v>
      </c>
      <c r="D423" s="0" t="n">
        <f aca="false">AVERAGE(B384:B423)</f>
        <v>6076.75</v>
      </c>
      <c r="E423" s="0" t="b">
        <f aca="false">AND(D423&gt;C423,D422&lt;C422)</f>
        <v>0</v>
      </c>
      <c r="F423" s="0" t="b">
        <f aca="false">AND(D422&gt;C422,D423&lt;C423,G422&gt;0)</f>
        <v>0</v>
      </c>
      <c r="G423" s="0" t="n">
        <f aca="false">IF(E423,1,IF(F422,0,G422))</f>
        <v>1</v>
      </c>
      <c r="H423" s="0" t="n">
        <f aca="false">IF(E423,B423*G423*$M$3-$M$2,H422)</f>
        <v>920000</v>
      </c>
      <c r="I423" s="0" t="n">
        <f aca="false">H423-B423*$M$3*G423-$M$2</f>
        <v>424000</v>
      </c>
      <c r="J423" s="0" t="n">
        <f aca="false">IF(F423,J422+I423,J422)</f>
        <v>1572000</v>
      </c>
    </row>
    <row r="424" customFormat="false" ht="13.5" hidden="false" customHeight="false" outlineLevel="0" collapsed="false">
      <c r="A424" s="5" t="n">
        <v>37145</v>
      </c>
      <c r="B424" s="0" t="n">
        <v>4980</v>
      </c>
      <c r="C424" s="0" t="n">
        <f aca="false">AVERAGE(B415:B424)</f>
        <v>5228</v>
      </c>
      <c r="D424" s="0" t="n">
        <f aca="false">AVERAGE(B385:B424)</f>
        <v>6016.25</v>
      </c>
      <c r="E424" s="0" t="b">
        <f aca="false">AND(D424&gt;C424,D423&lt;C423)</f>
        <v>0</v>
      </c>
      <c r="F424" s="0" t="b">
        <f aca="false">AND(D423&gt;C423,D424&lt;C424,G423&gt;0)</f>
        <v>0</v>
      </c>
      <c r="G424" s="0" t="n">
        <f aca="false">IF(E424,1,IF(F423,0,G423))</f>
        <v>1</v>
      </c>
      <c r="H424" s="0" t="n">
        <f aca="false">IF(E424,B424*G424*$M$3-$M$2,H423)</f>
        <v>920000</v>
      </c>
      <c r="I424" s="0" t="n">
        <f aca="false">H424-B424*$M$3*G424-$M$2</f>
        <v>421000</v>
      </c>
      <c r="J424" s="0" t="n">
        <f aca="false">IF(F424,J423+I424,J423)</f>
        <v>1572000</v>
      </c>
    </row>
    <row r="425" customFormat="false" ht="13.5" hidden="false" customHeight="false" outlineLevel="0" collapsed="false">
      <c r="A425" s="5" t="n">
        <v>37146</v>
      </c>
      <c r="B425" s="0" t="n">
        <v>4730</v>
      </c>
      <c r="C425" s="0" t="n">
        <f aca="false">AVERAGE(B416:B425)</f>
        <v>5132</v>
      </c>
      <c r="D425" s="0" t="n">
        <f aca="false">AVERAGE(B386:B425)</f>
        <v>5952.75</v>
      </c>
      <c r="E425" s="0" t="b">
        <f aca="false">AND(D425&gt;C425,D424&lt;C424)</f>
        <v>0</v>
      </c>
      <c r="F425" s="0" t="b">
        <f aca="false">AND(D424&gt;C424,D425&lt;C425,G424&gt;0)</f>
        <v>0</v>
      </c>
      <c r="G425" s="0" t="n">
        <f aca="false">IF(E425,1,IF(F424,0,G424))</f>
        <v>1</v>
      </c>
      <c r="H425" s="0" t="n">
        <f aca="false">IF(E425,B425*G425*$M$3-$M$2,H424)</f>
        <v>920000</v>
      </c>
      <c r="I425" s="0" t="n">
        <f aca="false">H425-B425*$M$3*G425-$M$2</f>
        <v>446000</v>
      </c>
      <c r="J425" s="0" t="n">
        <f aca="false">IF(F425,J424+I425,J424)</f>
        <v>1572000</v>
      </c>
    </row>
    <row r="426" customFormat="false" ht="13.5" hidden="false" customHeight="false" outlineLevel="0" collapsed="false">
      <c r="A426" s="5" t="n">
        <v>37147</v>
      </c>
      <c r="B426" s="0" t="n">
        <v>4480</v>
      </c>
      <c r="C426" s="0" t="n">
        <f aca="false">AVERAGE(B417:B426)</f>
        <v>5021</v>
      </c>
      <c r="D426" s="0" t="n">
        <f aca="false">AVERAGE(B387:B426)</f>
        <v>5889.75</v>
      </c>
      <c r="E426" s="0" t="b">
        <f aca="false">AND(D426&gt;C426,D425&lt;C425)</f>
        <v>0</v>
      </c>
      <c r="F426" s="0" t="b">
        <f aca="false">AND(D425&gt;C425,D426&lt;C426,G425&gt;0)</f>
        <v>0</v>
      </c>
      <c r="G426" s="0" t="n">
        <f aca="false">IF(E426,1,IF(F425,0,G425))</f>
        <v>1</v>
      </c>
      <c r="H426" s="0" t="n">
        <f aca="false">IF(E426,B426*G426*$M$3-$M$2,H425)</f>
        <v>920000</v>
      </c>
      <c r="I426" s="0" t="n">
        <f aca="false">H426-B426*$M$3*G426-$M$2</f>
        <v>471000</v>
      </c>
      <c r="J426" s="0" t="n">
        <f aca="false">IF(F426,J425+I426,J425)</f>
        <v>1572000</v>
      </c>
    </row>
    <row r="427" customFormat="false" ht="13.5" hidden="false" customHeight="false" outlineLevel="0" collapsed="false">
      <c r="A427" s="5" t="n">
        <v>37148</v>
      </c>
      <c r="B427" s="0" t="n">
        <v>4580</v>
      </c>
      <c r="C427" s="0" t="n">
        <f aca="false">AVERAGE(B418:B427)</f>
        <v>4950</v>
      </c>
      <c r="D427" s="0" t="n">
        <f aca="false">AVERAGE(B388:B427)</f>
        <v>5825.25</v>
      </c>
      <c r="E427" s="0" t="b">
        <f aca="false">AND(D427&gt;C427,D426&lt;C426)</f>
        <v>0</v>
      </c>
      <c r="F427" s="0" t="b">
        <f aca="false">AND(D426&gt;C426,D427&lt;C427,G426&gt;0)</f>
        <v>0</v>
      </c>
      <c r="G427" s="0" t="n">
        <f aca="false">IF(E427,1,IF(F426,0,G426))</f>
        <v>1</v>
      </c>
      <c r="H427" s="0" t="n">
        <f aca="false">IF(E427,B427*G427*$M$3-$M$2,H426)</f>
        <v>920000</v>
      </c>
      <c r="I427" s="0" t="n">
        <f aca="false">H427-B427*$M$3*G427-$M$2</f>
        <v>461000</v>
      </c>
      <c r="J427" s="0" t="n">
        <f aca="false">IF(F427,J426+I427,J426)</f>
        <v>1572000</v>
      </c>
    </row>
    <row r="428" customFormat="false" ht="13.5" hidden="false" customHeight="false" outlineLevel="0" collapsed="false">
      <c r="A428" s="5" t="n">
        <v>37151</v>
      </c>
      <c r="B428" s="0" t="n">
        <v>4210</v>
      </c>
      <c r="C428" s="0" t="n">
        <f aca="false">AVERAGE(B419:B428)</f>
        <v>4865</v>
      </c>
      <c r="D428" s="0" t="n">
        <f aca="false">AVERAGE(B389:B428)</f>
        <v>5755</v>
      </c>
      <c r="E428" s="0" t="b">
        <f aca="false">AND(D428&gt;C428,D427&lt;C427)</f>
        <v>0</v>
      </c>
      <c r="F428" s="0" t="b">
        <f aca="false">AND(D427&gt;C427,D428&lt;C428,G427&gt;0)</f>
        <v>0</v>
      </c>
      <c r="G428" s="0" t="n">
        <f aca="false">IF(E428,1,IF(F427,0,G427))</f>
        <v>1</v>
      </c>
      <c r="H428" s="0" t="n">
        <f aca="false">IF(E428,B428*G428*$M$3-$M$2,H427)</f>
        <v>920000</v>
      </c>
      <c r="I428" s="0" t="n">
        <f aca="false">H428-B428*$M$3*G428-$M$2</f>
        <v>498000</v>
      </c>
      <c r="J428" s="0" t="n">
        <f aca="false">IF(F428,J427+I428,J427)</f>
        <v>1572000</v>
      </c>
    </row>
    <row r="429" customFormat="false" ht="13.5" hidden="false" customHeight="false" outlineLevel="0" collapsed="false">
      <c r="A429" s="5" t="n">
        <v>37152</v>
      </c>
      <c r="B429" s="0" t="n">
        <v>4260</v>
      </c>
      <c r="C429" s="0" t="n">
        <f aca="false">AVERAGE(B420:B429)</f>
        <v>4763</v>
      </c>
      <c r="D429" s="0" t="n">
        <f aca="false">AVERAGE(B390:B429)</f>
        <v>5685</v>
      </c>
      <c r="E429" s="0" t="b">
        <f aca="false">AND(D429&gt;C429,D428&lt;C428)</f>
        <v>0</v>
      </c>
      <c r="F429" s="0" t="b">
        <f aca="false">AND(D428&gt;C428,D429&lt;C429,G428&gt;0)</f>
        <v>0</v>
      </c>
      <c r="G429" s="0" t="n">
        <f aca="false">IF(E429,1,IF(F428,0,G428))</f>
        <v>1</v>
      </c>
      <c r="H429" s="0" t="n">
        <f aca="false">IF(E429,B429*G429*$M$3-$M$2,H428)</f>
        <v>920000</v>
      </c>
      <c r="I429" s="0" t="n">
        <f aca="false">H429-B429*$M$3*G429-$M$2</f>
        <v>493000</v>
      </c>
      <c r="J429" s="0" t="n">
        <f aca="false">IF(F429,J428+I429,J428)</f>
        <v>1572000</v>
      </c>
    </row>
    <row r="430" customFormat="false" ht="13.5" hidden="false" customHeight="false" outlineLevel="0" collapsed="false">
      <c r="A430" s="5" t="n">
        <v>37153</v>
      </c>
      <c r="B430" s="0" t="n">
        <v>4480</v>
      </c>
      <c r="C430" s="0" t="n">
        <f aca="false">AVERAGE(B421:B430)</f>
        <v>4695</v>
      </c>
      <c r="D430" s="0" t="n">
        <f aca="false">AVERAGE(B391:B430)</f>
        <v>5619</v>
      </c>
      <c r="E430" s="0" t="b">
        <f aca="false">AND(D430&gt;C430,D429&lt;C429)</f>
        <v>0</v>
      </c>
      <c r="F430" s="0" t="b">
        <f aca="false">AND(D429&gt;C429,D430&lt;C430,G429&gt;0)</f>
        <v>0</v>
      </c>
      <c r="G430" s="0" t="n">
        <f aca="false">IF(E430,1,IF(F429,0,G429))</f>
        <v>1</v>
      </c>
      <c r="H430" s="0" t="n">
        <f aca="false">IF(E430,B430*G430*$M$3-$M$2,H429)</f>
        <v>920000</v>
      </c>
      <c r="I430" s="0" t="n">
        <f aca="false">H430-B430*$M$3*G430-$M$2</f>
        <v>471000</v>
      </c>
      <c r="J430" s="0" t="n">
        <f aca="false">IF(F430,J429+I430,J429)</f>
        <v>1572000</v>
      </c>
    </row>
    <row r="431" customFormat="false" ht="13.5" hidden="false" customHeight="false" outlineLevel="0" collapsed="false">
      <c r="A431" s="5" t="n">
        <v>37154</v>
      </c>
      <c r="B431" s="0" t="n">
        <v>4450</v>
      </c>
      <c r="C431" s="0" t="n">
        <f aca="false">AVERAGE(B422:B431)</f>
        <v>4617</v>
      </c>
      <c r="D431" s="0" t="n">
        <f aca="false">AVERAGE(B392:B431)</f>
        <v>5553.5</v>
      </c>
      <c r="E431" s="0" t="b">
        <f aca="false">AND(D431&gt;C431,D430&lt;C430)</f>
        <v>0</v>
      </c>
      <c r="F431" s="0" t="b">
        <f aca="false">AND(D430&gt;C430,D431&lt;C431,G430&gt;0)</f>
        <v>0</v>
      </c>
      <c r="G431" s="0" t="n">
        <f aca="false">IF(E431,1,IF(F430,0,G430))</f>
        <v>1</v>
      </c>
      <c r="H431" s="0" t="n">
        <f aca="false">IF(E431,B431*G431*$M$3-$M$2,H430)</f>
        <v>920000</v>
      </c>
      <c r="I431" s="0" t="n">
        <f aca="false">H431-B431*$M$3*G431-$M$2</f>
        <v>474000</v>
      </c>
      <c r="J431" s="0" t="n">
        <f aca="false">IF(F431,J430+I431,J430)</f>
        <v>1572000</v>
      </c>
    </row>
    <row r="432" customFormat="false" ht="13.5" hidden="false" customHeight="false" outlineLevel="0" collapsed="false">
      <c r="A432" s="5" t="n">
        <v>37155</v>
      </c>
      <c r="B432" s="0" t="n">
        <v>4220</v>
      </c>
      <c r="C432" s="0" t="n">
        <f aca="false">AVERAGE(B423:B432)</f>
        <v>4534</v>
      </c>
      <c r="D432" s="0" t="n">
        <f aca="false">AVERAGE(B393:B432)</f>
        <v>5502.5</v>
      </c>
      <c r="E432" s="0" t="b">
        <f aca="false">AND(D432&gt;C432,D431&lt;C431)</f>
        <v>0</v>
      </c>
      <c r="F432" s="0" t="b">
        <f aca="false">AND(D431&gt;C431,D432&lt;C432,G431&gt;0)</f>
        <v>0</v>
      </c>
      <c r="G432" s="0" t="n">
        <f aca="false">IF(E432,1,IF(F431,0,G431))</f>
        <v>1</v>
      </c>
      <c r="H432" s="0" t="n">
        <f aca="false">IF(E432,B432*G432*$M$3-$M$2,H431)</f>
        <v>920000</v>
      </c>
      <c r="I432" s="0" t="n">
        <f aca="false">H432-B432*$M$3*G432-$M$2</f>
        <v>497000</v>
      </c>
      <c r="J432" s="0" t="n">
        <f aca="false">IF(F432,J431+I432,J431)</f>
        <v>1572000</v>
      </c>
    </row>
    <row r="433" customFormat="false" ht="13.5" hidden="false" customHeight="false" outlineLevel="0" collapsed="false">
      <c r="A433" s="5" t="n">
        <v>37159</v>
      </c>
      <c r="B433" s="0" t="n">
        <v>4390</v>
      </c>
      <c r="C433" s="0" t="n">
        <f aca="false">AVERAGE(B424:B433)</f>
        <v>4478</v>
      </c>
      <c r="D433" s="0" t="n">
        <f aca="false">AVERAGE(B394:B433)</f>
        <v>5466.5</v>
      </c>
      <c r="E433" s="0" t="b">
        <f aca="false">AND(D433&gt;C433,D432&lt;C432)</f>
        <v>0</v>
      </c>
      <c r="F433" s="0" t="b">
        <f aca="false">AND(D432&gt;C432,D433&lt;C433,G432&gt;0)</f>
        <v>0</v>
      </c>
      <c r="G433" s="0" t="n">
        <f aca="false">IF(E433,1,IF(F432,0,G432))</f>
        <v>1</v>
      </c>
      <c r="H433" s="0" t="n">
        <f aca="false">IF(E433,B433*G433*$M$3-$M$2,H432)</f>
        <v>920000</v>
      </c>
      <c r="I433" s="0" t="n">
        <f aca="false">H433-B433*$M$3*G433-$M$2</f>
        <v>480000</v>
      </c>
      <c r="J433" s="0" t="n">
        <f aca="false">IF(F433,J432+I433,J432)</f>
        <v>1572000</v>
      </c>
    </row>
    <row r="434" customFormat="false" ht="13.5" hidden="false" customHeight="false" outlineLevel="0" collapsed="false">
      <c r="A434" s="5" t="n">
        <v>37160</v>
      </c>
      <c r="B434" s="0" t="n">
        <v>4350</v>
      </c>
      <c r="C434" s="0" t="n">
        <f aca="false">AVERAGE(B425:B434)</f>
        <v>4415</v>
      </c>
      <c r="D434" s="0" t="n">
        <f aca="false">AVERAGE(B395:B434)</f>
        <v>5421.5</v>
      </c>
      <c r="E434" s="0" t="b">
        <f aca="false">AND(D434&gt;C434,D433&lt;C433)</f>
        <v>0</v>
      </c>
      <c r="F434" s="0" t="b">
        <f aca="false">AND(D433&gt;C433,D434&lt;C434,G433&gt;0)</f>
        <v>0</v>
      </c>
      <c r="G434" s="0" t="n">
        <f aca="false">IF(E434,1,IF(F433,0,G433))</f>
        <v>1</v>
      </c>
      <c r="H434" s="0" t="n">
        <f aca="false">IF(E434,B434*G434*$M$3-$M$2,H433)</f>
        <v>920000</v>
      </c>
      <c r="I434" s="0" t="n">
        <f aca="false">H434-B434*$M$3*G434-$M$2</f>
        <v>484000</v>
      </c>
      <c r="J434" s="0" t="n">
        <f aca="false">IF(F434,J433+I434,J433)</f>
        <v>1572000</v>
      </c>
    </row>
    <row r="435" customFormat="false" ht="13.5" hidden="false" customHeight="false" outlineLevel="0" collapsed="false">
      <c r="A435" s="5" t="n">
        <v>37161</v>
      </c>
      <c r="B435" s="0" t="n">
        <v>4390</v>
      </c>
      <c r="C435" s="0" t="n">
        <f aca="false">AVERAGE(B426:B435)</f>
        <v>4381</v>
      </c>
      <c r="D435" s="0" t="n">
        <f aca="false">AVERAGE(B396:B435)</f>
        <v>5376.25</v>
      </c>
      <c r="E435" s="0" t="b">
        <f aca="false">AND(D435&gt;C435,D434&lt;C434)</f>
        <v>0</v>
      </c>
      <c r="F435" s="0" t="b">
        <f aca="false">AND(D434&gt;C434,D435&lt;C435,G434&gt;0)</f>
        <v>0</v>
      </c>
      <c r="G435" s="0" t="n">
        <f aca="false">IF(E435,1,IF(F434,0,G434))</f>
        <v>1</v>
      </c>
      <c r="H435" s="0" t="n">
        <f aca="false">IF(E435,B435*G435*$M$3-$M$2,H434)</f>
        <v>920000</v>
      </c>
      <c r="I435" s="0" t="n">
        <f aca="false">H435-B435*$M$3*G435-$M$2</f>
        <v>480000</v>
      </c>
      <c r="J435" s="0" t="n">
        <f aca="false">IF(F435,J434+I435,J434)</f>
        <v>1572000</v>
      </c>
    </row>
    <row r="436" customFormat="false" ht="13.5" hidden="false" customHeight="false" outlineLevel="0" collapsed="false">
      <c r="A436" s="5" t="n">
        <v>37162</v>
      </c>
      <c r="B436" s="0" t="n">
        <v>4390</v>
      </c>
      <c r="C436" s="0" t="n">
        <f aca="false">AVERAGE(B427:B436)</f>
        <v>4372</v>
      </c>
      <c r="D436" s="0" t="n">
        <f aca="false">AVERAGE(B397:B436)</f>
        <v>5323.5</v>
      </c>
      <c r="E436" s="0" t="b">
        <f aca="false">AND(D436&gt;C436,D435&lt;C435)</f>
        <v>0</v>
      </c>
      <c r="F436" s="0" t="b">
        <f aca="false">AND(D435&gt;C435,D436&lt;C436,G435&gt;0)</f>
        <v>0</v>
      </c>
      <c r="G436" s="0" t="n">
        <f aca="false">IF(E436,1,IF(F435,0,G435))</f>
        <v>1</v>
      </c>
      <c r="H436" s="0" t="n">
        <f aca="false">IF(E436,B436*G436*$M$3-$M$2,H435)</f>
        <v>920000</v>
      </c>
      <c r="I436" s="0" t="n">
        <f aca="false">H436-B436*$M$3*G436-$M$2</f>
        <v>480000</v>
      </c>
      <c r="J436" s="0" t="n">
        <f aca="false">IF(F436,J435+I436,J435)</f>
        <v>1572000</v>
      </c>
    </row>
    <row r="437" customFormat="false" ht="13.5" hidden="false" customHeight="false" outlineLevel="0" collapsed="false">
      <c r="A437" s="5" t="n">
        <v>37165</v>
      </c>
      <c r="B437" s="0" t="n">
        <v>4100</v>
      </c>
      <c r="C437" s="0" t="n">
        <f aca="false">AVERAGE(B428:B437)</f>
        <v>4324</v>
      </c>
      <c r="D437" s="0" t="n">
        <f aca="false">AVERAGE(B398:B437)</f>
        <v>5267</v>
      </c>
      <c r="E437" s="0" t="b">
        <f aca="false">AND(D437&gt;C437,D436&lt;C436)</f>
        <v>0</v>
      </c>
      <c r="F437" s="0" t="b">
        <f aca="false">AND(D436&gt;C436,D437&lt;C437,G436&gt;0)</f>
        <v>0</v>
      </c>
      <c r="G437" s="0" t="n">
        <f aca="false">IF(E437,1,IF(F436,0,G436))</f>
        <v>1</v>
      </c>
      <c r="H437" s="0" t="n">
        <f aca="false">IF(E437,B437*G437*$M$3-$M$2,H436)</f>
        <v>920000</v>
      </c>
      <c r="I437" s="0" t="n">
        <f aca="false">H437-B437*$M$3*G437-$M$2</f>
        <v>509000</v>
      </c>
      <c r="J437" s="0" t="n">
        <f aca="false">IF(F437,J436+I437,J436)</f>
        <v>1572000</v>
      </c>
    </row>
    <row r="438" customFormat="false" ht="13.5" hidden="false" customHeight="false" outlineLevel="0" collapsed="false">
      <c r="A438" s="5" t="n">
        <v>37166</v>
      </c>
      <c r="B438" s="0" t="n">
        <v>4050</v>
      </c>
      <c r="C438" s="0" t="n">
        <f aca="false">AVERAGE(B429:B438)</f>
        <v>4308</v>
      </c>
      <c r="D438" s="0" t="n">
        <f aca="false">AVERAGE(B399:B438)</f>
        <v>5210.75</v>
      </c>
      <c r="E438" s="0" t="b">
        <f aca="false">AND(D438&gt;C438,D437&lt;C437)</f>
        <v>0</v>
      </c>
      <c r="F438" s="0" t="b">
        <f aca="false">AND(D437&gt;C437,D438&lt;C438,G437&gt;0)</f>
        <v>0</v>
      </c>
      <c r="G438" s="0" t="n">
        <f aca="false">IF(E438,1,IF(F437,0,G437))</f>
        <v>1</v>
      </c>
      <c r="H438" s="0" t="n">
        <f aca="false">IF(E438,B438*G438*$M$3-$M$2,H437)</f>
        <v>920000</v>
      </c>
      <c r="I438" s="0" t="n">
        <f aca="false">H438-B438*$M$3*G438-$M$2</f>
        <v>514000</v>
      </c>
      <c r="J438" s="0" t="n">
        <f aca="false">IF(F438,J437+I438,J437)</f>
        <v>1572000</v>
      </c>
    </row>
    <row r="439" customFormat="false" ht="13.5" hidden="false" customHeight="false" outlineLevel="0" collapsed="false">
      <c r="A439" s="5" t="n">
        <v>37167</v>
      </c>
      <c r="B439" s="0" t="n">
        <v>3980</v>
      </c>
      <c r="C439" s="0" t="n">
        <f aca="false">AVERAGE(B430:B439)</f>
        <v>4280</v>
      </c>
      <c r="D439" s="0" t="n">
        <f aca="false">AVERAGE(B400:B439)</f>
        <v>5150</v>
      </c>
      <c r="E439" s="0" t="b">
        <f aca="false">AND(D439&gt;C439,D438&lt;C438)</f>
        <v>0</v>
      </c>
      <c r="F439" s="0" t="b">
        <f aca="false">AND(D438&gt;C438,D439&lt;C439,G438&gt;0)</f>
        <v>0</v>
      </c>
      <c r="G439" s="0" t="n">
        <f aca="false">IF(E439,1,IF(F438,0,G438))</f>
        <v>1</v>
      </c>
      <c r="H439" s="0" t="n">
        <f aca="false">IF(E439,B439*G439*$M$3-$M$2,H438)</f>
        <v>920000</v>
      </c>
      <c r="I439" s="0" t="n">
        <f aca="false">H439-B439*$M$3*G439-$M$2</f>
        <v>521000</v>
      </c>
      <c r="J439" s="0" t="n">
        <f aca="false">IF(F439,J438+I439,J438)</f>
        <v>1572000</v>
      </c>
    </row>
    <row r="440" customFormat="false" ht="13.5" hidden="false" customHeight="false" outlineLevel="0" collapsed="false">
      <c r="A440" s="5" t="n">
        <v>37168</v>
      </c>
      <c r="B440" s="0" t="n">
        <v>4250</v>
      </c>
      <c r="C440" s="0" t="n">
        <f aca="false">AVERAGE(B431:B440)</f>
        <v>4257</v>
      </c>
      <c r="D440" s="0" t="n">
        <f aca="false">AVERAGE(B401:B440)</f>
        <v>5096</v>
      </c>
      <c r="E440" s="0" t="b">
        <f aca="false">AND(D440&gt;C440,D439&lt;C439)</f>
        <v>0</v>
      </c>
      <c r="F440" s="0" t="b">
        <f aca="false">AND(D439&gt;C439,D440&lt;C440,G439&gt;0)</f>
        <v>0</v>
      </c>
      <c r="G440" s="0" t="n">
        <f aca="false">IF(E440,1,IF(F439,0,G439))</f>
        <v>1</v>
      </c>
      <c r="H440" s="0" t="n">
        <f aca="false">IF(E440,B440*G440*$M$3-$M$2,H439)</f>
        <v>920000</v>
      </c>
      <c r="I440" s="0" t="n">
        <f aca="false">H440-B440*$M$3*G440-$M$2</f>
        <v>494000</v>
      </c>
      <c r="J440" s="0" t="n">
        <f aca="false">IF(F440,J439+I440,J439)</f>
        <v>1572000</v>
      </c>
    </row>
    <row r="441" customFormat="false" ht="13.5" hidden="false" customHeight="false" outlineLevel="0" collapsed="false">
      <c r="A441" s="5" t="n">
        <v>37169</v>
      </c>
      <c r="B441" s="0" t="n">
        <v>4380</v>
      </c>
      <c r="C441" s="0" t="n">
        <f aca="false">AVERAGE(B432:B441)</f>
        <v>4250</v>
      </c>
      <c r="D441" s="0" t="n">
        <f aca="false">AVERAGE(B402:B441)</f>
        <v>5052.25</v>
      </c>
      <c r="E441" s="0" t="b">
        <f aca="false">AND(D441&gt;C441,D440&lt;C440)</f>
        <v>0</v>
      </c>
      <c r="F441" s="0" t="b">
        <f aca="false">AND(D440&gt;C440,D441&lt;C441,G440&gt;0)</f>
        <v>0</v>
      </c>
      <c r="G441" s="0" t="n">
        <f aca="false">IF(E441,1,IF(F440,0,G440))</f>
        <v>1</v>
      </c>
      <c r="H441" s="0" t="n">
        <f aca="false">IF(E441,B441*G441*$M$3-$M$2,H440)</f>
        <v>920000</v>
      </c>
      <c r="I441" s="0" t="n">
        <f aca="false">H441-B441*$M$3*G441-$M$2</f>
        <v>481000</v>
      </c>
      <c r="J441" s="0" t="n">
        <f aca="false">IF(F441,J440+I441,J440)</f>
        <v>1572000</v>
      </c>
    </row>
    <row r="442" customFormat="false" ht="13.5" hidden="false" customHeight="false" outlineLevel="0" collapsed="false">
      <c r="A442" s="5" t="n">
        <v>37173</v>
      </c>
      <c r="B442" s="0" t="n">
        <v>4210</v>
      </c>
      <c r="C442" s="0" t="n">
        <f aca="false">AVERAGE(B433:B442)</f>
        <v>4249</v>
      </c>
      <c r="D442" s="0" t="n">
        <f aca="false">AVERAGE(B403:B442)</f>
        <v>5004.5</v>
      </c>
      <c r="E442" s="0" t="b">
        <f aca="false">AND(D442&gt;C442,D441&lt;C441)</f>
        <v>0</v>
      </c>
      <c r="F442" s="0" t="b">
        <f aca="false">AND(D441&gt;C441,D442&lt;C442,G441&gt;0)</f>
        <v>0</v>
      </c>
      <c r="G442" s="0" t="n">
        <f aca="false">IF(E442,1,IF(F441,0,G441))</f>
        <v>1</v>
      </c>
      <c r="H442" s="0" t="n">
        <f aca="false">IF(E442,B442*G442*$M$3-$M$2,H441)</f>
        <v>920000</v>
      </c>
      <c r="I442" s="0" t="n">
        <f aca="false">H442-B442*$M$3*G442-$M$2</f>
        <v>498000</v>
      </c>
      <c r="J442" s="0" t="n">
        <f aca="false">IF(F442,J441+I442,J441)</f>
        <v>1572000</v>
      </c>
    </row>
    <row r="443" customFormat="false" ht="13.5" hidden="false" customHeight="false" outlineLevel="0" collapsed="false">
      <c r="A443" s="5" t="n">
        <v>37174</v>
      </c>
      <c r="B443" s="0" t="n">
        <v>4320</v>
      </c>
      <c r="C443" s="0" t="n">
        <f aca="false">AVERAGE(B434:B443)</f>
        <v>4242</v>
      </c>
      <c r="D443" s="0" t="n">
        <f aca="false">AVERAGE(B404:B443)</f>
        <v>4962.5</v>
      </c>
      <c r="E443" s="0" t="b">
        <f aca="false">AND(D443&gt;C443,D442&lt;C442)</f>
        <v>0</v>
      </c>
      <c r="F443" s="0" t="b">
        <f aca="false">AND(D442&gt;C442,D443&lt;C443,G442&gt;0)</f>
        <v>0</v>
      </c>
      <c r="G443" s="0" t="n">
        <f aca="false">IF(E443,1,IF(F442,0,G442))</f>
        <v>1</v>
      </c>
      <c r="H443" s="0" t="n">
        <f aca="false">IF(E443,B443*G443*$M$3-$M$2,H442)</f>
        <v>920000</v>
      </c>
      <c r="I443" s="0" t="n">
        <f aca="false">H443-B443*$M$3*G443-$M$2</f>
        <v>487000</v>
      </c>
      <c r="J443" s="0" t="n">
        <f aca="false">IF(F443,J442+I443,J442)</f>
        <v>1572000</v>
      </c>
    </row>
    <row r="444" customFormat="false" ht="13.5" hidden="false" customHeight="false" outlineLevel="0" collapsed="false">
      <c r="A444" s="5" t="n">
        <v>37175</v>
      </c>
      <c r="B444" s="0" t="n">
        <v>4820</v>
      </c>
      <c r="C444" s="0" t="n">
        <f aca="false">AVERAGE(B435:B444)</f>
        <v>4289</v>
      </c>
      <c r="D444" s="0" t="n">
        <f aca="false">AVERAGE(B405:B444)</f>
        <v>4928.25</v>
      </c>
      <c r="E444" s="0" t="b">
        <f aca="false">AND(D444&gt;C444,D443&lt;C443)</f>
        <v>0</v>
      </c>
      <c r="F444" s="0" t="b">
        <f aca="false">AND(D443&gt;C443,D444&lt;C444,G443&gt;0)</f>
        <v>0</v>
      </c>
      <c r="G444" s="0" t="n">
        <f aca="false">IF(E444,1,IF(F443,0,G443))</f>
        <v>1</v>
      </c>
      <c r="H444" s="0" t="n">
        <f aca="false">IF(E444,B444*G444*$M$3-$M$2,H443)</f>
        <v>920000</v>
      </c>
      <c r="I444" s="0" t="n">
        <f aca="false">H444-B444*$M$3*G444-$M$2</f>
        <v>437000</v>
      </c>
      <c r="J444" s="0" t="n">
        <f aca="false">IF(F444,J443+I444,J443)</f>
        <v>1572000</v>
      </c>
    </row>
    <row r="445" customFormat="false" ht="13.5" hidden="false" customHeight="false" outlineLevel="0" collapsed="false">
      <c r="A445" s="5" t="n">
        <v>37176</v>
      </c>
      <c r="B445" s="0" t="n">
        <v>5060</v>
      </c>
      <c r="C445" s="0" t="n">
        <f aca="false">AVERAGE(B436:B445)</f>
        <v>4356</v>
      </c>
      <c r="D445" s="0" t="n">
        <f aca="false">AVERAGE(B406:B445)</f>
        <v>4896.75</v>
      </c>
      <c r="E445" s="0" t="b">
        <f aca="false">AND(D445&gt;C445,D444&lt;C444)</f>
        <v>0</v>
      </c>
      <c r="F445" s="0" t="b">
        <f aca="false">AND(D444&gt;C444,D445&lt;C445,G444&gt;0)</f>
        <v>0</v>
      </c>
      <c r="G445" s="0" t="n">
        <f aca="false">IF(E445,1,IF(F444,0,G444))</f>
        <v>1</v>
      </c>
      <c r="H445" s="0" t="n">
        <f aca="false">IF(E445,B445*G445*$M$3-$M$2,H444)</f>
        <v>920000</v>
      </c>
      <c r="I445" s="0" t="n">
        <f aca="false">H445-B445*$M$3*G445-$M$2</f>
        <v>413000</v>
      </c>
      <c r="J445" s="0" t="n">
        <f aca="false">IF(F445,J444+I445,J444)</f>
        <v>1572000</v>
      </c>
    </row>
    <row r="446" customFormat="false" ht="13.5" hidden="false" customHeight="false" outlineLevel="0" collapsed="false">
      <c r="A446" s="5" t="n">
        <v>37179</v>
      </c>
      <c r="B446" s="0" t="n">
        <v>4850</v>
      </c>
      <c r="C446" s="0" t="n">
        <f aca="false">AVERAGE(B437:B446)</f>
        <v>4402</v>
      </c>
      <c r="D446" s="0" t="n">
        <f aca="false">AVERAGE(B407:B446)</f>
        <v>4867.75</v>
      </c>
      <c r="E446" s="0" t="b">
        <f aca="false">AND(D446&gt;C446,D445&lt;C445)</f>
        <v>0</v>
      </c>
      <c r="F446" s="0" t="b">
        <f aca="false">AND(D445&gt;C445,D446&lt;C446,G445&gt;0)</f>
        <v>0</v>
      </c>
      <c r="G446" s="0" t="n">
        <f aca="false">IF(E446,1,IF(F445,0,G445))</f>
        <v>1</v>
      </c>
      <c r="H446" s="0" t="n">
        <f aca="false">IF(E446,B446*G446*$M$3-$M$2,H445)</f>
        <v>920000</v>
      </c>
      <c r="I446" s="0" t="n">
        <f aca="false">H446-B446*$M$3*G446-$M$2</f>
        <v>434000</v>
      </c>
      <c r="J446" s="0" t="n">
        <f aca="false">IF(F446,J445+I446,J445)</f>
        <v>1572000</v>
      </c>
    </row>
    <row r="447" customFormat="false" ht="13.5" hidden="false" customHeight="false" outlineLevel="0" collapsed="false">
      <c r="A447" s="5" t="n">
        <v>37180</v>
      </c>
      <c r="B447" s="0" t="n">
        <v>4900</v>
      </c>
      <c r="C447" s="0" t="n">
        <f aca="false">AVERAGE(B438:B447)</f>
        <v>4482</v>
      </c>
      <c r="D447" s="0" t="n">
        <f aca="false">AVERAGE(B408:B447)</f>
        <v>4846.75</v>
      </c>
      <c r="E447" s="0" t="b">
        <f aca="false">AND(D447&gt;C447,D446&lt;C446)</f>
        <v>0</v>
      </c>
      <c r="F447" s="0" t="b">
        <f aca="false">AND(D446&gt;C446,D447&lt;C447,G446&gt;0)</f>
        <v>0</v>
      </c>
      <c r="G447" s="0" t="n">
        <f aca="false">IF(E447,1,IF(F446,0,G446))</f>
        <v>1</v>
      </c>
      <c r="H447" s="0" t="n">
        <f aca="false">IF(E447,B447*G447*$M$3-$M$2,H446)</f>
        <v>920000</v>
      </c>
      <c r="I447" s="0" t="n">
        <f aca="false">H447-B447*$M$3*G447-$M$2</f>
        <v>429000</v>
      </c>
      <c r="J447" s="0" t="n">
        <f aca="false">IF(F447,J446+I447,J446)</f>
        <v>1572000</v>
      </c>
    </row>
    <row r="448" customFormat="false" ht="13.5" hidden="false" customHeight="false" outlineLevel="0" collapsed="false">
      <c r="A448" s="5" t="n">
        <v>37181</v>
      </c>
      <c r="B448" s="0" t="n">
        <v>5050</v>
      </c>
      <c r="C448" s="0" t="n">
        <f aca="false">AVERAGE(B439:B448)</f>
        <v>4582</v>
      </c>
      <c r="D448" s="0" t="n">
        <f aca="false">AVERAGE(B409:B448)</f>
        <v>4829.5</v>
      </c>
      <c r="E448" s="0" t="b">
        <f aca="false">AND(D448&gt;C448,D447&lt;C447)</f>
        <v>0</v>
      </c>
      <c r="F448" s="0" t="b">
        <f aca="false">AND(D447&gt;C447,D448&lt;C448,G447&gt;0)</f>
        <v>0</v>
      </c>
      <c r="G448" s="0" t="n">
        <f aca="false">IF(E448,1,IF(F447,0,G447))</f>
        <v>1</v>
      </c>
      <c r="H448" s="0" t="n">
        <f aca="false">IF(E448,B448*G448*$M$3-$M$2,H447)</f>
        <v>920000</v>
      </c>
      <c r="I448" s="0" t="n">
        <f aca="false">H448-B448*$M$3*G448-$M$2</f>
        <v>414000</v>
      </c>
      <c r="J448" s="0" t="n">
        <f aca="false">IF(F448,J447+I448,J447)</f>
        <v>1572000</v>
      </c>
    </row>
    <row r="449" customFormat="false" ht="13.5" hidden="false" customHeight="false" outlineLevel="0" collapsed="false">
      <c r="A449" s="5" t="n">
        <v>37182</v>
      </c>
      <c r="B449" s="0" t="n">
        <v>4930</v>
      </c>
      <c r="C449" s="0" t="n">
        <f aca="false">AVERAGE(B440:B449)</f>
        <v>4677</v>
      </c>
      <c r="D449" s="0" t="n">
        <f aca="false">AVERAGE(B410:B449)</f>
        <v>4813.25</v>
      </c>
      <c r="E449" s="0" t="b">
        <f aca="false">AND(D449&gt;C449,D448&lt;C448)</f>
        <v>0</v>
      </c>
      <c r="F449" s="0" t="b">
        <f aca="false">AND(D448&gt;C448,D449&lt;C449,G448&gt;0)</f>
        <v>0</v>
      </c>
      <c r="G449" s="0" t="n">
        <f aca="false">IF(E449,1,IF(F448,0,G448))</f>
        <v>1</v>
      </c>
      <c r="H449" s="0" t="n">
        <f aca="false">IF(E449,B449*G449*$M$3-$M$2,H448)</f>
        <v>920000</v>
      </c>
      <c r="I449" s="0" t="n">
        <f aca="false">H449-B449*$M$3*G449-$M$2</f>
        <v>426000</v>
      </c>
      <c r="J449" s="0" t="n">
        <f aca="false">IF(F449,J448+I449,J448)</f>
        <v>1572000</v>
      </c>
    </row>
    <row r="450" customFormat="false" ht="13.5" hidden="false" customHeight="false" outlineLevel="0" collapsed="false">
      <c r="A450" s="5" t="n">
        <v>37183</v>
      </c>
      <c r="B450" s="0" t="n">
        <v>5040</v>
      </c>
      <c r="C450" s="0" t="n">
        <f aca="false">AVERAGE(B441:B450)</f>
        <v>4756</v>
      </c>
      <c r="D450" s="0" t="n">
        <f aca="false">AVERAGE(B411:B450)</f>
        <v>4794.5</v>
      </c>
      <c r="E450" s="0" t="b">
        <f aca="false">AND(D450&gt;C450,D449&lt;C449)</f>
        <v>0</v>
      </c>
      <c r="F450" s="0" t="b">
        <f aca="false">AND(D449&gt;C449,D450&lt;C450,G449&gt;0)</f>
        <v>0</v>
      </c>
      <c r="G450" s="0" t="n">
        <f aca="false">IF(E450,1,IF(F449,0,G449))</f>
        <v>1</v>
      </c>
      <c r="H450" s="0" t="n">
        <f aca="false">IF(E450,B450*G450*$M$3-$M$2,H449)</f>
        <v>920000</v>
      </c>
      <c r="I450" s="0" t="n">
        <f aca="false">H450-B450*$M$3*G450-$M$2</f>
        <v>415000</v>
      </c>
      <c r="J450" s="0" t="n">
        <f aca="false">IF(F450,J449+I450,J449)</f>
        <v>1572000</v>
      </c>
    </row>
    <row r="451" customFormat="false" ht="13.5" hidden="false" customHeight="false" outlineLevel="0" collapsed="false">
      <c r="A451" s="5" t="n">
        <v>37186</v>
      </c>
      <c r="B451" s="0" t="n">
        <v>5000</v>
      </c>
      <c r="C451" s="0" t="n">
        <f aca="false">AVERAGE(B442:B451)</f>
        <v>4818</v>
      </c>
      <c r="D451" s="0" t="n">
        <f aca="false">AVERAGE(B412:B451)</f>
        <v>4780.75</v>
      </c>
      <c r="E451" s="0" t="b">
        <f aca="false">AND(D451&gt;C451,D450&lt;C450)</f>
        <v>0</v>
      </c>
      <c r="F451" s="0" t="b">
        <f aca="false">AND(D450&gt;C450,D451&lt;C451,G450&gt;0)</f>
        <v>1</v>
      </c>
      <c r="G451" s="0" t="n">
        <f aca="false">IF(E451,1,IF(F450,0,G450))</f>
        <v>1</v>
      </c>
      <c r="H451" s="0" t="n">
        <f aca="false">IF(E451,B451*G451*$M$3-$M$2,H450)</f>
        <v>920000</v>
      </c>
      <c r="I451" s="0" t="n">
        <f aca="false">H451-B451*$M$3*G451-$M$2</f>
        <v>419000</v>
      </c>
      <c r="J451" s="0" t="n">
        <f aca="false">IF(F451,J450+I451,J450)</f>
        <v>1991000</v>
      </c>
    </row>
    <row r="452" customFormat="false" ht="13.5" hidden="false" customHeight="false" outlineLevel="0" collapsed="false">
      <c r="A452" s="5" t="n">
        <v>37187</v>
      </c>
      <c r="B452" s="0" t="n">
        <v>5150</v>
      </c>
      <c r="C452" s="0" t="n">
        <f aca="false">AVERAGE(B443:B452)</f>
        <v>4912</v>
      </c>
      <c r="D452" s="0" t="n">
        <f aca="false">AVERAGE(B413:B452)</f>
        <v>4769.5</v>
      </c>
      <c r="E452" s="0" t="b">
        <f aca="false">AND(D452&gt;C452,D451&lt;C451)</f>
        <v>0</v>
      </c>
      <c r="F452" s="0" t="b">
        <f aca="false">AND(D451&gt;C451,D452&lt;C452,G451&gt;0)</f>
        <v>0</v>
      </c>
      <c r="G452" s="0" t="n">
        <f aca="false">IF(E452,1,IF(F451,0,G451))</f>
        <v>0</v>
      </c>
      <c r="H452" s="0" t="n">
        <f aca="false">IF(E452,B452*G452*$M$3-$M$2,H451)</f>
        <v>920000</v>
      </c>
      <c r="I452" s="0" t="n">
        <f aca="false">H452-B452*$M$3*G452-$M$2</f>
        <v>919000</v>
      </c>
      <c r="J452" s="0" t="n">
        <f aca="false">IF(F452,J451+I452,J451)</f>
        <v>1991000</v>
      </c>
    </row>
    <row r="453" customFormat="false" ht="13.5" hidden="false" customHeight="false" outlineLevel="0" collapsed="false">
      <c r="A453" s="5" t="n">
        <v>37188</v>
      </c>
      <c r="B453" s="0" t="n">
        <v>4950</v>
      </c>
      <c r="C453" s="0" t="n">
        <f aca="false">AVERAGE(B444:B453)</f>
        <v>4975</v>
      </c>
      <c r="D453" s="0" t="n">
        <f aca="false">AVERAGE(B414:B453)</f>
        <v>4751</v>
      </c>
      <c r="E453" s="0" t="b">
        <f aca="false">AND(D453&gt;C453,D452&lt;C452)</f>
        <v>0</v>
      </c>
      <c r="F453" s="0" t="b">
        <f aca="false">AND(D452&gt;C452,D453&lt;C453,G452&gt;0)</f>
        <v>0</v>
      </c>
      <c r="G453" s="0" t="n">
        <f aca="false">IF(E453,1,IF(F452,0,G452))</f>
        <v>0</v>
      </c>
      <c r="H453" s="0" t="n">
        <f aca="false">IF(E453,B453*G453*$M$3-$M$2,H452)</f>
        <v>920000</v>
      </c>
      <c r="I453" s="0" t="n">
        <f aca="false">H453-B453*$M$3*G453-$M$2</f>
        <v>919000</v>
      </c>
      <c r="J453" s="0" t="n">
        <f aca="false">IF(F453,J452+I453,J452)</f>
        <v>1991000</v>
      </c>
    </row>
    <row r="454" customFormat="false" ht="13.5" hidden="false" customHeight="false" outlineLevel="0" collapsed="false">
      <c r="A454" s="5" t="n">
        <v>37189</v>
      </c>
      <c r="B454" s="0" t="n">
        <v>4780</v>
      </c>
      <c r="C454" s="0" t="n">
        <f aca="false">AVERAGE(B445:B454)</f>
        <v>4971</v>
      </c>
      <c r="D454" s="0" t="n">
        <f aca="false">AVERAGE(B415:B454)</f>
        <v>4725.75</v>
      </c>
      <c r="E454" s="0" t="b">
        <f aca="false">AND(D454&gt;C454,D453&lt;C453)</f>
        <v>0</v>
      </c>
      <c r="F454" s="0" t="b">
        <f aca="false">AND(D453&gt;C453,D454&lt;C454,G453&gt;0)</f>
        <v>0</v>
      </c>
      <c r="G454" s="0" t="n">
        <f aca="false">IF(E454,1,IF(F453,0,G453))</f>
        <v>0</v>
      </c>
      <c r="H454" s="0" t="n">
        <f aca="false">IF(E454,B454*G454*$M$3-$M$2,H453)</f>
        <v>920000</v>
      </c>
      <c r="I454" s="0" t="n">
        <f aca="false">H454-B454*$M$3*G454-$M$2</f>
        <v>919000</v>
      </c>
      <c r="J454" s="0" t="n">
        <f aca="false">IF(F454,J453+I454,J453)</f>
        <v>1991000</v>
      </c>
    </row>
    <row r="455" customFormat="false" ht="13.5" hidden="false" customHeight="false" outlineLevel="0" collapsed="false">
      <c r="A455" s="5" t="n">
        <v>37190</v>
      </c>
      <c r="B455" s="0" t="n">
        <v>4930</v>
      </c>
      <c r="C455" s="0" t="n">
        <f aca="false">AVERAGE(B446:B455)</f>
        <v>4958</v>
      </c>
      <c r="D455" s="0" t="n">
        <f aca="false">AVERAGE(B416:B455)</f>
        <v>4706.75</v>
      </c>
      <c r="E455" s="0" t="b">
        <f aca="false">AND(D455&gt;C455,D454&lt;C454)</f>
        <v>0</v>
      </c>
      <c r="F455" s="0" t="b">
        <f aca="false">AND(D454&gt;C454,D455&lt;C455,G454&gt;0)</f>
        <v>0</v>
      </c>
      <c r="G455" s="0" t="n">
        <f aca="false">IF(E455,1,IF(F454,0,G454))</f>
        <v>0</v>
      </c>
      <c r="H455" s="0" t="n">
        <f aca="false">IF(E455,B455*G455*$M$3-$M$2,H454)</f>
        <v>920000</v>
      </c>
      <c r="I455" s="0" t="n">
        <f aca="false">H455-B455*$M$3*G455-$M$2</f>
        <v>919000</v>
      </c>
      <c r="J455" s="0" t="n">
        <f aca="false">IF(F455,J454+I455,J454)</f>
        <v>1991000</v>
      </c>
    </row>
    <row r="456" customFormat="false" ht="13.5" hidden="false" customHeight="false" outlineLevel="0" collapsed="false">
      <c r="A456" s="5" t="n">
        <v>37193</v>
      </c>
      <c r="B456" s="0" t="n">
        <v>4880</v>
      </c>
      <c r="C456" s="0" t="n">
        <f aca="false">AVERAGE(B447:B456)</f>
        <v>4961</v>
      </c>
      <c r="D456" s="0" t="n">
        <f aca="false">AVERAGE(B417:B456)</f>
        <v>4689</v>
      </c>
      <c r="E456" s="0" t="b">
        <f aca="false">AND(D456&gt;C456,D455&lt;C455)</f>
        <v>0</v>
      </c>
      <c r="F456" s="0" t="b">
        <f aca="false">AND(D455&gt;C455,D456&lt;C456,G455&gt;0)</f>
        <v>0</v>
      </c>
      <c r="G456" s="0" t="n">
        <f aca="false">IF(E456,1,IF(F455,0,G455))</f>
        <v>0</v>
      </c>
      <c r="H456" s="0" t="n">
        <f aca="false">IF(E456,B456*G456*$M$3-$M$2,H455)</f>
        <v>920000</v>
      </c>
      <c r="I456" s="0" t="n">
        <f aca="false">H456-B456*$M$3*G456-$M$2</f>
        <v>919000</v>
      </c>
      <c r="J456" s="0" t="n">
        <f aca="false">IF(F456,J455+I456,J455)</f>
        <v>1991000</v>
      </c>
    </row>
    <row r="457" customFormat="false" ht="13.5" hidden="false" customHeight="false" outlineLevel="0" collapsed="false">
      <c r="A457" s="5" t="n">
        <v>37194</v>
      </c>
      <c r="B457" s="0" t="n">
        <v>4750</v>
      </c>
      <c r="C457" s="0" t="n">
        <f aca="false">AVERAGE(B448:B457)</f>
        <v>4946</v>
      </c>
      <c r="D457" s="0" t="n">
        <f aca="false">AVERAGE(B418:B457)</f>
        <v>4675.5</v>
      </c>
      <c r="E457" s="0" t="b">
        <f aca="false">AND(D457&gt;C457,D456&lt;C456)</f>
        <v>0</v>
      </c>
      <c r="F457" s="0" t="b">
        <f aca="false">AND(D456&gt;C456,D457&lt;C457,G456&gt;0)</f>
        <v>0</v>
      </c>
      <c r="G457" s="0" t="n">
        <f aca="false">IF(E457,1,IF(F456,0,G456))</f>
        <v>0</v>
      </c>
      <c r="H457" s="0" t="n">
        <f aca="false">IF(E457,B457*G457*$M$3-$M$2,H456)</f>
        <v>920000</v>
      </c>
      <c r="I457" s="0" t="n">
        <f aca="false">H457-B457*$M$3*G457-$M$2</f>
        <v>919000</v>
      </c>
      <c r="J457" s="0" t="n">
        <f aca="false">IF(F457,J456+I457,J456)</f>
        <v>1991000</v>
      </c>
    </row>
    <row r="458" customFormat="false" ht="13.5" hidden="false" customHeight="false" outlineLevel="0" collapsed="false">
      <c r="A458" s="5" t="n">
        <v>37195</v>
      </c>
      <c r="B458" s="0" t="n">
        <v>4630</v>
      </c>
      <c r="C458" s="0" t="n">
        <f aca="false">AVERAGE(B449:B458)</f>
        <v>4904</v>
      </c>
      <c r="D458" s="0" t="n">
        <f aca="false">AVERAGE(B419:B458)</f>
        <v>4664.75</v>
      </c>
      <c r="E458" s="0" t="b">
        <f aca="false">AND(D458&gt;C458,D457&lt;C457)</f>
        <v>0</v>
      </c>
      <c r="F458" s="0" t="b">
        <f aca="false">AND(D457&gt;C457,D458&lt;C458,G457&gt;0)</f>
        <v>0</v>
      </c>
      <c r="G458" s="0" t="n">
        <f aca="false">IF(E458,1,IF(F457,0,G457))</f>
        <v>0</v>
      </c>
      <c r="H458" s="0" t="n">
        <f aca="false">IF(E458,B458*G458*$M$3-$M$2,H457)</f>
        <v>920000</v>
      </c>
      <c r="I458" s="0" t="n">
        <f aca="false">H458-B458*$M$3*G458-$M$2</f>
        <v>919000</v>
      </c>
      <c r="J458" s="0" t="n">
        <f aca="false">IF(F458,J457+I458,J457)</f>
        <v>1991000</v>
      </c>
    </row>
    <row r="459" customFormat="false" ht="13.5" hidden="false" customHeight="false" outlineLevel="0" collapsed="false">
      <c r="A459" s="5" t="n">
        <v>37196</v>
      </c>
      <c r="B459" s="0" t="n">
        <v>4660</v>
      </c>
      <c r="C459" s="0" t="n">
        <f aca="false">AVERAGE(B450:B459)</f>
        <v>4877</v>
      </c>
      <c r="D459" s="0" t="n">
        <f aca="false">AVERAGE(B420:B459)</f>
        <v>4649.25</v>
      </c>
      <c r="E459" s="0" t="b">
        <f aca="false">AND(D459&gt;C459,D458&lt;C458)</f>
        <v>0</v>
      </c>
      <c r="F459" s="0" t="b">
        <f aca="false">AND(D458&gt;C458,D459&lt;C459,G458&gt;0)</f>
        <v>0</v>
      </c>
      <c r="G459" s="0" t="n">
        <f aca="false">IF(E459,1,IF(F458,0,G458))</f>
        <v>0</v>
      </c>
      <c r="H459" s="0" t="n">
        <f aca="false">IF(E459,B459*G459*$M$3-$M$2,H458)</f>
        <v>920000</v>
      </c>
      <c r="I459" s="0" t="n">
        <f aca="false">H459-B459*$M$3*G459-$M$2</f>
        <v>919000</v>
      </c>
      <c r="J459" s="0" t="n">
        <f aca="false">IF(F459,J458+I459,J458)</f>
        <v>1991000</v>
      </c>
    </row>
    <row r="460" customFormat="false" ht="13.5" hidden="false" customHeight="false" outlineLevel="0" collapsed="false">
      <c r="A460" s="5" t="n">
        <v>37197</v>
      </c>
      <c r="B460" s="0" t="n">
        <v>4780</v>
      </c>
      <c r="C460" s="0" t="n">
        <f aca="false">AVERAGE(B451:B460)</f>
        <v>4851</v>
      </c>
      <c r="D460" s="0" t="n">
        <f aca="false">AVERAGE(B421:B460)</f>
        <v>4639.75</v>
      </c>
      <c r="E460" s="0" t="b">
        <f aca="false">AND(D460&gt;C460,D459&lt;C459)</f>
        <v>0</v>
      </c>
      <c r="F460" s="0" t="b">
        <f aca="false">AND(D459&gt;C459,D460&lt;C460,G459&gt;0)</f>
        <v>0</v>
      </c>
      <c r="G460" s="0" t="n">
        <f aca="false">IF(E460,1,IF(F459,0,G459))</f>
        <v>0</v>
      </c>
      <c r="H460" s="0" t="n">
        <f aca="false">IF(E460,B460*G460*$M$3-$M$2,H459)</f>
        <v>920000</v>
      </c>
      <c r="I460" s="0" t="n">
        <f aca="false">H460-B460*$M$3*G460-$M$2</f>
        <v>919000</v>
      </c>
      <c r="J460" s="0" t="n">
        <f aca="false">IF(F460,J459+I460,J459)</f>
        <v>1991000</v>
      </c>
    </row>
    <row r="461" customFormat="false" ht="13.5" hidden="false" customHeight="false" outlineLevel="0" collapsed="false">
      <c r="A461" s="5" t="n">
        <v>37200</v>
      </c>
      <c r="B461" s="0" t="n">
        <v>4940</v>
      </c>
      <c r="C461" s="0" t="n">
        <f aca="false">AVERAGE(B452:B461)</f>
        <v>4845</v>
      </c>
      <c r="D461" s="0" t="n">
        <f aca="false">AVERAGE(B422:B461)</f>
        <v>4632.5</v>
      </c>
      <c r="E461" s="0" t="b">
        <f aca="false">AND(D461&gt;C461,D460&lt;C460)</f>
        <v>0</v>
      </c>
      <c r="F461" s="0" t="b">
        <f aca="false">AND(D460&gt;C460,D461&lt;C461,G460&gt;0)</f>
        <v>0</v>
      </c>
      <c r="G461" s="0" t="n">
        <f aca="false">IF(E461,1,IF(F460,0,G460))</f>
        <v>0</v>
      </c>
      <c r="H461" s="0" t="n">
        <f aca="false">IF(E461,B461*G461*$M$3-$M$2,H460)</f>
        <v>920000</v>
      </c>
      <c r="I461" s="0" t="n">
        <f aca="false">H461-B461*$M$3*G461-$M$2</f>
        <v>919000</v>
      </c>
      <c r="J461" s="0" t="n">
        <f aca="false">IF(F461,J460+I461,J460)</f>
        <v>1991000</v>
      </c>
    </row>
    <row r="462" customFormat="false" ht="13.5" hidden="false" customHeight="false" outlineLevel="0" collapsed="false">
      <c r="A462" s="5" t="n">
        <v>37201</v>
      </c>
      <c r="B462" s="0" t="n">
        <v>4980</v>
      </c>
      <c r="C462" s="0" t="n">
        <f aca="false">AVERAGE(B453:B462)</f>
        <v>4828</v>
      </c>
      <c r="D462" s="0" t="n">
        <f aca="false">AVERAGE(B423:B462)</f>
        <v>4630.75</v>
      </c>
      <c r="E462" s="0" t="b">
        <f aca="false">AND(D462&gt;C462,D461&lt;C461)</f>
        <v>0</v>
      </c>
      <c r="F462" s="0" t="b">
        <f aca="false">AND(D461&gt;C461,D462&lt;C462,G461&gt;0)</f>
        <v>0</v>
      </c>
      <c r="G462" s="0" t="n">
        <f aca="false">IF(E462,1,IF(F461,0,G461))</f>
        <v>0</v>
      </c>
      <c r="H462" s="0" t="n">
        <f aca="false">IF(E462,B462*G462*$M$3-$M$2,H461)</f>
        <v>920000</v>
      </c>
      <c r="I462" s="0" t="n">
        <f aca="false">H462-B462*$M$3*G462-$M$2</f>
        <v>919000</v>
      </c>
      <c r="J462" s="0" t="n">
        <f aca="false">IF(F462,J461+I462,J461)</f>
        <v>1991000</v>
      </c>
    </row>
    <row r="463" customFormat="false" ht="13.5" hidden="false" customHeight="false" outlineLevel="0" collapsed="false">
      <c r="A463" s="5" t="n">
        <v>37202</v>
      </c>
      <c r="B463" s="0" t="n">
        <v>4710</v>
      </c>
      <c r="C463" s="0" t="n">
        <f aca="false">AVERAGE(B454:B463)</f>
        <v>4804</v>
      </c>
      <c r="D463" s="0" t="n">
        <f aca="false">AVERAGE(B424:B463)</f>
        <v>4624.75</v>
      </c>
      <c r="E463" s="0" t="b">
        <f aca="false">AND(D463&gt;C463,D462&lt;C462)</f>
        <v>0</v>
      </c>
      <c r="F463" s="0" t="b">
        <f aca="false">AND(D462&gt;C462,D463&lt;C463,G462&gt;0)</f>
        <v>0</v>
      </c>
      <c r="G463" s="0" t="n">
        <f aca="false">IF(E463,1,IF(F462,0,G462))</f>
        <v>0</v>
      </c>
      <c r="H463" s="0" t="n">
        <f aca="false">IF(E463,B463*G463*$M$3-$M$2,H462)</f>
        <v>920000</v>
      </c>
      <c r="I463" s="0" t="n">
        <f aca="false">H463-B463*$M$3*G463-$M$2</f>
        <v>919000</v>
      </c>
      <c r="J463" s="0" t="n">
        <f aca="false">IF(F463,J462+I463,J462)</f>
        <v>1991000</v>
      </c>
    </row>
    <row r="464" customFormat="false" ht="13.5" hidden="false" customHeight="false" outlineLevel="0" collapsed="false">
      <c r="A464" s="5" t="n">
        <v>37203</v>
      </c>
      <c r="B464" s="0" t="n">
        <v>4820</v>
      </c>
      <c r="C464" s="0" t="n">
        <f aca="false">AVERAGE(B455:B464)</f>
        <v>4808</v>
      </c>
      <c r="D464" s="0" t="n">
        <f aca="false">AVERAGE(B425:B464)</f>
        <v>4620.75</v>
      </c>
      <c r="E464" s="0" t="b">
        <f aca="false">AND(D464&gt;C464,D463&lt;C463)</f>
        <v>0</v>
      </c>
      <c r="F464" s="0" t="b">
        <f aca="false">AND(D463&gt;C463,D464&lt;C464,G463&gt;0)</f>
        <v>0</v>
      </c>
      <c r="G464" s="0" t="n">
        <f aca="false">IF(E464,1,IF(F463,0,G463))</f>
        <v>0</v>
      </c>
      <c r="H464" s="0" t="n">
        <f aca="false">IF(E464,B464*G464*$M$3-$M$2,H463)</f>
        <v>920000</v>
      </c>
      <c r="I464" s="0" t="n">
        <f aca="false">H464-B464*$M$3*G464-$M$2</f>
        <v>919000</v>
      </c>
      <c r="J464" s="0" t="n">
        <f aca="false">IF(F464,J463+I464,J463)</f>
        <v>1991000</v>
      </c>
    </row>
    <row r="465" customFormat="false" ht="13.5" hidden="false" customHeight="false" outlineLevel="0" collapsed="false">
      <c r="A465" s="5" t="n">
        <v>37204</v>
      </c>
      <c r="B465" s="0" t="n">
        <v>4760</v>
      </c>
      <c r="C465" s="0" t="n">
        <f aca="false">AVERAGE(B456:B465)</f>
        <v>4791</v>
      </c>
      <c r="D465" s="0" t="n">
        <f aca="false">AVERAGE(B426:B465)</f>
        <v>4621.5</v>
      </c>
      <c r="E465" s="0" t="b">
        <f aca="false">AND(D465&gt;C465,D464&lt;C464)</f>
        <v>0</v>
      </c>
      <c r="F465" s="0" t="b">
        <f aca="false">AND(D464&gt;C464,D465&lt;C465,G464&gt;0)</f>
        <v>0</v>
      </c>
      <c r="G465" s="0" t="n">
        <f aca="false">IF(E465,1,IF(F464,0,G464))</f>
        <v>0</v>
      </c>
      <c r="H465" s="0" t="n">
        <f aca="false">IF(E465,B465*G465*$M$3-$M$2,H464)</f>
        <v>920000</v>
      </c>
      <c r="I465" s="0" t="n">
        <f aca="false">H465-B465*$M$3*G465-$M$2</f>
        <v>919000</v>
      </c>
      <c r="J465" s="0" t="n">
        <f aca="false">IF(F465,J464+I465,J464)</f>
        <v>1991000</v>
      </c>
    </row>
    <row r="466" customFormat="false" ht="13.5" hidden="false" customHeight="false" outlineLevel="0" collapsed="false">
      <c r="A466" s="5" t="n">
        <v>37207</v>
      </c>
      <c r="B466" s="0" t="n">
        <v>4810</v>
      </c>
      <c r="C466" s="0" t="n">
        <f aca="false">AVERAGE(B457:B466)</f>
        <v>4784</v>
      </c>
      <c r="D466" s="0" t="n">
        <f aca="false">AVERAGE(B427:B466)</f>
        <v>4629.75</v>
      </c>
      <c r="E466" s="0" t="b">
        <f aca="false">AND(D466&gt;C466,D465&lt;C465)</f>
        <v>0</v>
      </c>
      <c r="F466" s="0" t="b">
        <f aca="false">AND(D465&gt;C465,D466&lt;C466,G465&gt;0)</f>
        <v>0</v>
      </c>
      <c r="G466" s="0" t="n">
        <f aca="false">IF(E466,1,IF(F465,0,G465))</f>
        <v>0</v>
      </c>
      <c r="H466" s="0" t="n">
        <f aca="false">IF(E466,B466*G466*$M$3-$M$2,H465)</f>
        <v>920000</v>
      </c>
      <c r="I466" s="0" t="n">
        <f aca="false">H466-B466*$M$3*G466-$M$2</f>
        <v>919000</v>
      </c>
      <c r="J466" s="0" t="n">
        <f aca="false">IF(F466,J465+I466,J465)</f>
        <v>1991000</v>
      </c>
    </row>
    <row r="467" customFormat="false" ht="13.5" hidden="false" customHeight="false" outlineLevel="0" collapsed="false">
      <c r="A467" s="5" t="n">
        <v>37208</v>
      </c>
      <c r="B467" s="0" t="n">
        <v>4800</v>
      </c>
      <c r="C467" s="0" t="n">
        <f aca="false">AVERAGE(B458:B467)</f>
        <v>4789</v>
      </c>
      <c r="D467" s="0" t="n">
        <f aca="false">AVERAGE(B428:B467)</f>
        <v>4635.25</v>
      </c>
      <c r="E467" s="0" t="b">
        <f aca="false">AND(D467&gt;C467,D466&lt;C466)</f>
        <v>0</v>
      </c>
      <c r="F467" s="0" t="b">
        <f aca="false">AND(D466&gt;C466,D467&lt;C467,G466&gt;0)</f>
        <v>0</v>
      </c>
      <c r="G467" s="0" t="n">
        <f aca="false">IF(E467,1,IF(F466,0,G466))</f>
        <v>0</v>
      </c>
      <c r="H467" s="0" t="n">
        <f aca="false">IF(E467,B467*G467*$M$3-$M$2,H466)</f>
        <v>920000</v>
      </c>
      <c r="I467" s="0" t="n">
        <f aca="false">H467-B467*$M$3*G467-$M$2</f>
        <v>919000</v>
      </c>
      <c r="J467" s="0" t="n">
        <f aca="false">IF(F467,J466+I467,J466)</f>
        <v>1991000</v>
      </c>
    </row>
    <row r="468" customFormat="false" ht="13.5" hidden="false" customHeight="false" outlineLevel="0" collapsed="false">
      <c r="A468" s="5" t="n">
        <v>37209</v>
      </c>
      <c r="B468" s="0" t="n">
        <v>4920</v>
      </c>
      <c r="C468" s="0" t="n">
        <f aca="false">AVERAGE(B459:B468)</f>
        <v>4818</v>
      </c>
      <c r="D468" s="0" t="n">
        <f aca="false">AVERAGE(B429:B468)</f>
        <v>4653</v>
      </c>
      <c r="E468" s="0" t="b">
        <f aca="false">AND(D468&gt;C468,D467&lt;C467)</f>
        <v>0</v>
      </c>
      <c r="F468" s="0" t="b">
        <f aca="false">AND(D467&gt;C467,D468&lt;C468,G467&gt;0)</f>
        <v>0</v>
      </c>
      <c r="G468" s="0" t="n">
        <f aca="false">IF(E468,1,IF(F467,0,G467))</f>
        <v>0</v>
      </c>
      <c r="H468" s="0" t="n">
        <f aca="false">IF(E468,B468*G468*$M$3-$M$2,H467)</f>
        <v>920000</v>
      </c>
      <c r="I468" s="0" t="n">
        <f aca="false">H468-B468*$M$3*G468-$M$2</f>
        <v>919000</v>
      </c>
      <c r="J468" s="0" t="n">
        <f aca="false">IF(F468,J467+I468,J467)</f>
        <v>1991000</v>
      </c>
    </row>
    <row r="469" customFormat="false" ht="13.5" hidden="false" customHeight="false" outlineLevel="0" collapsed="false">
      <c r="A469" s="5" t="n">
        <v>37210</v>
      </c>
      <c r="B469" s="0" t="n">
        <v>5400</v>
      </c>
      <c r="C469" s="0" t="n">
        <f aca="false">AVERAGE(B460:B469)</f>
        <v>4892</v>
      </c>
      <c r="D469" s="0" t="n">
        <f aca="false">AVERAGE(B430:B469)</f>
        <v>4681.5</v>
      </c>
      <c r="E469" s="0" t="b">
        <f aca="false">AND(D469&gt;C469,D468&lt;C468)</f>
        <v>0</v>
      </c>
      <c r="F469" s="0" t="b">
        <f aca="false">AND(D468&gt;C468,D469&lt;C469,G468&gt;0)</f>
        <v>0</v>
      </c>
      <c r="G469" s="0" t="n">
        <f aca="false">IF(E469,1,IF(F468,0,G468))</f>
        <v>0</v>
      </c>
      <c r="H469" s="0" t="n">
        <f aca="false">IF(E469,B469*G469*$M$3-$M$2,H468)</f>
        <v>920000</v>
      </c>
      <c r="I469" s="0" t="n">
        <f aca="false">H469-B469*$M$3*G469-$M$2</f>
        <v>919000</v>
      </c>
      <c r="J469" s="0" t="n">
        <f aca="false">IF(F469,J468+I469,J468)</f>
        <v>1991000</v>
      </c>
    </row>
    <row r="470" customFormat="false" ht="13.5" hidden="false" customHeight="false" outlineLevel="0" collapsed="false">
      <c r="A470" s="5" t="n">
        <v>37211</v>
      </c>
      <c r="B470" s="0" t="n">
        <v>5710</v>
      </c>
      <c r="C470" s="0" t="n">
        <f aca="false">AVERAGE(B461:B470)</f>
        <v>4985</v>
      </c>
      <c r="D470" s="0" t="n">
        <f aca="false">AVERAGE(B431:B470)</f>
        <v>4712.25</v>
      </c>
      <c r="E470" s="0" t="b">
        <f aca="false">AND(D470&gt;C470,D469&lt;C469)</f>
        <v>0</v>
      </c>
      <c r="F470" s="0" t="b">
        <f aca="false">AND(D469&gt;C469,D470&lt;C470,G469&gt;0)</f>
        <v>0</v>
      </c>
      <c r="G470" s="0" t="n">
        <f aca="false">IF(E470,1,IF(F469,0,G469))</f>
        <v>0</v>
      </c>
      <c r="H470" s="0" t="n">
        <f aca="false">IF(E470,B470*G470*$M$3-$M$2,H469)</f>
        <v>920000</v>
      </c>
      <c r="I470" s="0" t="n">
        <f aca="false">H470-B470*$M$3*G470-$M$2</f>
        <v>919000</v>
      </c>
      <c r="J470" s="0" t="n">
        <f aca="false">IF(F470,J469+I470,J469)</f>
        <v>1991000</v>
      </c>
    </row>
    <row r="471" customFormat="false" ht="13.5" hidden="false" customHeight="false" outlineLevel="0" collapsed="false">
      <c r="A471" s="5" t="n">
        <v>37214</v>
      </c>
      <c r="B471" s="0" t="n">
        <v>5830</v>
      </c>
      <c r="C471" s="0" t="n">
        <f aca="false">AVERAGE(B462:B471)</f>
        <v>5074</v>
      </c>
      <c r="D471" s="0" t="n">
        <f aca="false">AVERAGE(B432:B471)</f>
        <v>4746.75</v>
      </c>
      <c r="E471" s="0" t="b">
        <f aca="false">AND(D471&gt;C471,D470&lt;C470)</f>
        <v>0</v>
      </c>
      <c r="F471" s="0" t="b">
        <f aca="false">AND(D470&gt;C470,D471&lt;C471,G470&gt;0)</f>
        <v>0</v>
      </c>
      <c r="G471" s="0" t="n">
        <f aca="false">IF(E471,1,IF(F470,0,G470))</f>
        <v>0</v>
      </c>
      <c r="H471" s="0" t="n">
        <f aca="false">IF(E471,B471*G471*$M$3-$M$2,H470)</f>
        <v>920000</v>
      </c>
      <c r="I471" s="0" t="n">
        <f aca="false">H471-B471*$M$3*G471-$M$2</f>
        <v>919000</v>
      </c>
      <c r="J471" s="0" t="n">
        <f aca="false">IF(F471,J470+I471,J470)</f>
        <v>1991000</v>
      </c>
    </row>
    <row r="472" customFormat="false" ht="13.5" hidden="false" customHeight="false" outlineLevel="0" collapsed="false">
      <c r="A472" s="5" t="n">
        <v>37215</v>
      </c>
      <c r="B472" s="0" t="n">
        <v>5650</v>
      </c>
      <c r="C472" s="0" t="n">
        <f aca="false">AVERAGE(B463:B472)</f>
        <v>5141</v>
      </c>
      <c r="D472" s="0" t="n">
        <f aca="false">AVERAGE(B433:B472)</f>
        <v>4782.5</v>
      </c>
      <c r="E472" s="0" t="b">
        <f aca="false">AND(D472&gt;C472,D471&lt;C471)</f>
        <v>0</v>
      </c>
      <c r="F472" s="0" t="b">
        <f aca="false">AND(D471&gt;C471,D472&lt;C472,G471&gt;0)</f>
        <v>0</v>
      </c>
      <c r="G472" s="0" t="n">
        <f aca="false">IF(E472,1,IF(F471,0,G471))</f>
        <v>0</v>
      </c>
      <c r="H472" s="0" t="n">
        <f aca="false">IF(E472,B472*G472*$M$3-$M$2,H471)</f>
        <v>920000</v>
      </c>
      <c r="I472" s="0" t="n">
        <f aca="false">H472-B472*$M$3*G472-$M$2</f>
        <v>919000</v>
      </c>
      <c r="J472" s="0" t="n">
        <f aca="false">IF(F472,J471+I472,J471)</f>
        <v>1991000</v>
      </c>
    </row>
    <row r="473" customFormat="false" ht="13.5" hidden="false" customHeight="false" outlineLevel="0" collapsed="false">
      <c r="A473" s="5" t="n">
        <v>37216</v>
      </c>
      <c r="B473" s="0" t="n">
        <v>5740</v>
      </c>
      <c r="C473" s="0" t="n">
        <f aca="false">AVERAGE(B464:B473)</f>
        <v>5244</v>
      </c>
      <c r="D473" s="0" t="n">
        <f aca="false">AVERAGE(B434:B473)</f>
        <v>4816.25</v>
      </c>
      <c r="E473" s="0" t="b">
        <f aca="false">AND(D473&gt;C473,D472&lt;C472)</f>
        <v>0</v>
      </c>
      <c r="F473" s="0" t="b">
        <f aca="false">AND(D472&gt;C472,D473&lt;C473,G472&gt;0)</f>
        <v>0</v>
      </c>
      <c r="G473" s="0" t="n">
        <f aca="false">IF(E473,1,IF(F472,0,G472))</f>
        <v>0</v>
      </c>
      <c r="H473" s="0" t="n">
        <f aca="false">IF(E473,B473*G473*$M$3-$M$2,H472)</f>
        <v>920000</v>
      </c>
      <c r="I473" s="0" t="n">
        <f aca="false">H473-B473*$M$3*G473-$M$2</f>
        <v>919000</v>
      </c>
      <c r="J473" s="0" t="n">
        <f aca="false">IF(F473,J472+I473,J472)</f>
        <v>1991000</v>
      </c>
    </row>
    <row r="474" customFormat="false" ht="13.5" hidden="false" customHeight="false" outlineLevel="0" collapsed="false">
      <c r="A474" s="5" t="n">
        <v>37217</v>
      </c>
      <c r="B474" s="0" t="n">
        <v>5690</v>
      </c>
      <c r="C474" s="0" t="n">
        <f aca="false">AVERAGE(B465:B474)</f>
        <v>5331</v>
      </c>
      <c r="D474" s="0" t="n">
        <f aca="false">AVERAGE(B435:B474)</f>
        <v>4849.75</v>
      </c>
      <c r="E474" s="0" t="b">
        <f aca="false">AND(D474&gt;C474,D473&lt;C473)</f>
        <v>0</v>
      </c>
      <c r="F474" s="0" t="b">
        <f aca="false">AND(D473&gt;C473,D474&lt;C474,G473&gt;0)</f>
        <v>0</v>
      </c>
      <c r="G474" s="0" t="n">
        <f aca="false">IF(E474,1,IF(F473,0,G473))</f>
        <v>0</v>
      </c>
      <c r="H474" s="0" t="n">
        <f aca="false">IF(E474,B474*G474*$M$3-$M$2,H473)</f>
        <v>920000</v>
      </c>
      <c r="I474" s="0" t="n">
        <f aca="false">H474-B474*$M$3*G474-$M$2</f>
        <v>919000</v>
      </c>
      <c r="J474" s="0" t="n">
        <f aca="false">IF(F474,J473+I474,J473)</f>
        <v>1991000</v>
      </c>
    </row>
    <row r="475" customFormat="false" ht="13.5" hidden="false" customHeight="false" outlineLevel="0" collapsed="false">
      <c r="A475" s="5" t="n">
        <v>37221</v>
      </c>
      <c r="B475" s="0" t="n">
        <v>5900</v>
      </c>
      <c r="C475" s="0" t="n">
        <f aca="false">AVERAGE(B466:B475)</f>
        <v>5445</v>
      </c>
      <c r="D475" s="0" t="n">
        <f aca="false">AVERAGE(B436:B475)</f>
        <v>4887.5</v>
      </c>
      <c r="E475" s="0" t="b">
        <f aca="false">AND(D475&gt;C475,D474&lt;C474)</f>
        <v>0</v>
      </c>
      <c r="F475" s="0" t="b">
        <f aca="false">AND(D474&gt;C474,D475&lt;C475,G474&gt;0)</f>
        <v>0</v>
      </c>
      <c r="G475" s="0" t="n">
        <f aca="false">IF(E475,1,IF(F474,0,G474))</f>
        <v>0</v>
      </c>
      <c r="H475" s="0" t="n">
        <f aca="false">IF(E475,B475*G475*$M$3-$M$2,H474)</f>
        <v>920000</v>
      </c>
      <c r="I475" s="0" t="n">
        <f aca="false">H475-B475*$M$3*G475-$M$2</f>
        <v>919000</v>
      </c>
      <c r="J475" s="0" t="n">
        <f aca="false">IF(F475,J474+I475,J474)</f>
        <v>1991000</v>
      </c>
    </row>
    <row r="476" customFormat="false" ht="13.5" hidden="false" customHeight="false" outlineLevel="0" collapsed="false">
      <c r="A476" s="5" t="n">
        <v>37222</v>
      </c>
      <c r="B476" s="0" t="n">
        <v>6010</v>
      </c>
      <c r="C476" s="0" t="n">
        <f aca="false">AVERAGE(B467:B476)</f>
        <v>5565</v>
      </c>
      <c r="D476" s="0" t="n">
        <f aca="false">AVERAGE(B437:B476)</f>
        <v>4928</v>
      </c>
      <c r="E476" s="0" t="b">
        <f aca="false">AND(D476&gt;C476,D475&lt;C475)</f>
        <v>0</v>
      </c>
      <c r="F476" s="0" t="b">
        <f aca="false">AND(D475&gt;C475,D476&lt;C476,G475&gt;0)</f>
        <v>0</v>
      </c>
      <c r="G476" s="0" t="n">
        <f aca="false">IF(E476,1,IF(F475,0,G475))</f>
        <v>0</v>
      </c>
      <c r="H476" s="0" t="n">
        <f aca="false">IF(E476,B476*G476*$M$3-$M$2,H475)</f>
        <v>920000</v>
      </c>
      <c r="I476" s="0" t="n">
        <f aca="false">H476-B476*$M$3*G476-$M$2</f>
        <v>919000</v>
      </c>
      <c r="J476" s="0" t="n">
        <f aca="false">IF(F476,J475+I476,J475)</f>
        <v>1991000</v>
      </c>
    </row>
    <row r="477" customFormat="false" ht="13.5" hidden="false" customHeight="false" outlineLevel="0" collapsed="false">
      <c r="A477" s="5" t="n">
        <v>37223</v>
      </c>
      <c r="B477" s="0" t="n">
        <v>5830</v>
      </c>
      <c r="C477" s="0" t="n">
        <f aca="false">AVERAGE(B468:B477)</f>
        <v>5668</v>
      </c>
      <c r="D477" s="0" t="n">
        <f aca="false">AVERAGE(B438:B477)</f>
        <v>4971.25</v>
      </c>
      <c r="E477" s="0" t="b">
        <f aca="false">AND(D477&gt;C477,D476&lt;C476)</f>
        <v>0</v>
      </c>
      <c r="F477" s="0" t="b">
        <f aca="false">AND(D476&gt;C476,D477&lt;C477,G476&gt;0)</f>
        <v>0</v>
      </c>
      <c r="G477" s="0" t="n">
        <f aca="false">IF(E477,1,IF(F476,0,G476))</f>
        <v>0</v>
      </c>
      <c r="H477" s="0" t="n">
        <f aca="false">IF(E477,B477*G477*$M$3-$M$2,H476)</f>
        <v>920000</v>
      </c>
      <c r="I477" s="0" t="n">
        <f aca="false">H477-B477*$M$3*G477-$M$2</f>
        <v>919000</v>
      </c>
      <c r="J477" s="0" t="n">
        <f aca="false">IF(F477,J476+I477,J476)</f>
        <v>1991000</v>
      </c>
    </row>
    <row r="478" customFormat="false" ht="13.5" hidden="false" customHeight="false" outlineLevel="0" collapsed="false">
      <c r="A478" s="5" t="n">
        <v>37224</v>
      </c>
      <c r="B478" s="0" t="n">
        <v>5750</v>
      </c>
      <c r="C478" s="0" t="n">
        <f aca="false">AVERAGE(B469:B478)</f>
        <v>5751</v>
      </c>
      <c r="D478" s="0" t="n">
        <f aca="false">AVERAGE(B439:B478)</f>
        <v>5013.75</v>
      </c>
      <c r="E478" s="0" t="b">
        <f aca="false">AND(D478&gt;C478,D477&lt;C477)</f>
        <v>0</v>
      </c>
      <c r="F478" s="0" t="b">
        <f aca="false">AND(D477&gt;C477,D478&lt;C478,G477&gt;0)</f>
        <v>0</v>
      </c>
      <c r="G478" s="0" t="n">
        <f aca="false">IF(E478,1,IF(F477,0,G477))</f>
        <v>0</v>
      </c>
      <c r="H478" s="0" t="n">
        <f aca="false">IF(E478,B478*G478*$M$3-$M$2,H477)</f>
        <v>920000</v>
      </c>
      <c r="I478" s="0" t="n">
        <f aca="false">H478-B478*$M$3*G478-$M$2</f>
        <v>919000</v>
      </c>
      <c r="J478" s="0" t="n">
        <f aca="false">IF(F478,J477+I478,J477)</f>
        <v>1991000</v>
      </c>
    </row>
    <row r="479" customFormat="false" ht="13.5" hidden="false" customHeight="false" outlineLevel="0" collapsed="false">
      <c r="A479" s="5" t="n">
        <v>37225</v>
      </c>
      <c r="B479" s="0" t="n">
        <v>5810</v>
      </c>
      <c r="C479" s="0" t="n">
        <f aca="false">AVERAGE(B470:B479)</f>
        <v>5792</v>
      </c>
      <c r="D479" s="0" t="n">
        <f aca="false">AVERAGE(B440:B479)</f>
        <v>5059.5</v>
      </c>
      <c r="E479" s="0" t="b">
        <f aca="false">AND(D479&gt;C479,D478&lt;C478)</f>
        <v>0</v>
      </c>
      <c r="F479" s="0" t="b">
        <f aca="false">AND(D478&gt;C478,D479&lt;C479,G478&gt;0)</f>
        <v>0</v>
      </c>
      <c r="G479" s="0" t="n">
        <f aca="false">IF(E479,1,IF(F478,0,G478))</f>
        <v>0</v>
      </c>
      <c r="H479" s="0" t="n">
        <f aca="false">IF(E479,B479*G479*$M$3-$M$2,H478)</f>
        <v>920000</v>
      </c>
      <c r="I479" s="0" t="n">
        <f aca="false">H479-B479*$M$3*G479-$M$2</f>
        <v>919000</v>
      </c>
      <c r="J479" s="0" t="n">
        <f aca="false">IF(F479,J478+I479,J478)</f>
        <v>1991000</v>
      </c>
    </row>
    <row r="480" customFormat="false" ht="13.5" hidden="false" customHeight="false" outlineLevel="0" collapsed="false">
      <c r="A480" s="5" t="n">
        <v>37228</v>
      </c>
      <c r="B480" s="0" t="n">
        <v>5710</v>
      </c>
      <c r="C480" s="0" t="n">
        <f aca="false">AVERAGE(B471:B480)</f>
        <v>5792</v>
      </c>
      <c r="D480" s="0" t="n">
        <f aca="false">AVERAGE(B441:B480)</f>
        <v>5096</v>
      </c>
      <c r="E480" s="0" t="b">
        <f aca="false">AND(D480&gt;C480,D479&lt;C479)</f>
        <v>0</v>
      </c>
      <c r="F480" s="0" t="b">
        <f aca="false">AND(D479&gt;C479,D480&lt;C480,G479&gt;0)</f>
        <v>0</v>
      </c>
      <c r="G480" s="0" t="n">
        <f aca="false">IF(E480,1,IF(F479,0,G479))</f>
        <v>0</v>
      </c>
      <c r="H480" s="0" t="n">
        <f aca="false">IF(E480,B480*G480*$M$3-$M$2,H479)</f>
        <v>920000</v>
      </c>
      <c r="I480" s="0" t="n">
        <f aca="false">H480-B480*$M$3*G480-$M$2</f>
        <v>919000</v>
      </c>
      <c r="J480" s="0" t="n">
        <f aca="false">IF(F480,J479+I480,J479)</f>
        <v>1991000</v>
      </c>
    </row>
    <row r="481" customFormat="false" ht="13.5" hidden="false" customHeight="false" outlineLevel="0" collapsed="false">
      <c r="A481" s="5" t="n">
        <v>37229</v>
      </c>
      <c r="B481" s="0" t="n">
        <v>5850</v>
      </c>
      <c r="C481" s="0" t="n">
        <f aca="false">AVERAGE(B472:B481)</f>
        <v>5794</v>
      </c>
      <c r="D481" s="0" t="n">
        <f aca="false">AVERAGE(B442:B481)</f>
        <v>5132.75</v>
      </c>
      <c r="E481" s="0" t="b">
        <f aca="false">AND(D481&gt;C481,D480&lt;C480)</f>
        <v>0</v>
      </c>
      <c r="F481" s="0" t="b">
        <f aca="false">AND(D480&gt;C480,D481&lt;C481,G480&gt;0)</f>
        <v>0</v>
      </c>
      <c r="G481" s="0" t="n">
        <f aca="false">IF(E481,1,IF(F480,0,G480))</f>
        <v>0</v>
      </c>
      <c r="H481" s="0" t="n">
        <f aca="false">IF(E481,B481*G481*$M$3-$M$2,H480)</f>
        <v>920000</v>
      </c>
      <c r="I481" s="0" t="n">
        <f aca="false">H481-B481*$M$3*G481-$M$2</f>
        <v>919000</v>
      </c>
      <c r="J481" s="0" t="n">
        <f aca="false">IF(F481,J480+I481,J480)</f>
        <v>1991000</v>
      </c>
    </row>
    <row r="482" customFormat="false" ht="13.5" hidden="false" customHeight="false" outlineLevel="0" collapsed="false">
      <c r="A482" s="5" t="n">
        <v>37230</v>
      </c>
      <c r="B482" s="0" t="n">
        <v>5960</v>
      </c>
      <c r="C482" s="0" t="n">
        <f aca="false">AVERAGE(B473:B482)</f>
        <v>5825</v>
      </c>
      <c r="D482" s="0" t="n">
        <f aca="false">AVERAGE(B443:B482)</f>
        <v>5176.5</v>
      </c>
      <c r="E482" s="0" t="b">
        <f aca="false">AND(D482&gt;C482,D481&lt;C481)</f>
        <v>0</v>
      </c>
      <c r="F482" s="0" t="b">
        <f aca="false">AND(D481&gt;C481,D482&lt;C482,G481&gt;0)</f>
        <v>0</v>
      </c>
      <c r="G482" s="0" t="n">
        <f aca="false">IF(E482,1,IF(F481,0,G481))</f>
        <v>0</v>
      </c>
      <c r="H482" s="0" t="n">
        <f aca="false">IF(E482,B482*G482*$M$3-$M$2,H481)</f>
        <v>920000</v>
      </c>
      <c r="I482" s="0" t="n">
        <f aca="false">H482-B482*$M$3*G482-$M$2</f>
        <v>919000</v>
      </c>
      <c r="J482" s="0" t="n">
        <f aca="false">IF(F482,J481+I482,J481)</f>
        <v>1991000</v>
      </c>
    </row>
    <row r="483" customFormat="false" ht="13.5" hidden="false" customHeight="false" outlineLevel="0" collapsed="false">
      <c r="A483" s="5" t="n">
        <v>37231</v>
      </c>
      <c r="B483" s="0" t="n">
        <v>6200</v>
      </c>
      <c r="C483" s="0" t="n">
        <f aca="false">AVERAGE(B474:B483)</f>
        <v>5871</v>
      </c>
      <c r="D483" s="0" t="n">
        <f aca="false">AVERAGE(B444:B483)</f>
        <v>5223.5</v>
      </c>
      <c r="E483" s="0" t="b">
        <f aca="false">AND(D483&gt;C483,D482&lt;C482)</f>
        <v>0</v>
      </c>
      <c r="F483" s="0" t="b">
        <f aca="false">AND(D482&gt;C482,D483&lt;C483,G482&gt;0)</f>
        <v>0</v>
      </c>
      <c r="G483" s="0" t="n">
        <f aca="false">IF(E483,1,IF(F482,0,G482))</f>
        <v>0</v>
      </c>
      <c r="H483" s="0" t="n">
        <f aca="false">IF(E483,B483*G483*$M$3-$M$2,H482)</f>
        <v>920000</v>
      </c>
      <c r="I483" s="0" t="n">
        <f aca="false">H483-B483*$M$3*G483-$M$2</f>
        <v>919000</v>
      </c>
      <c r="J483" s="0" t="n">
        <f aca="false">IF(F483,J482+I483,J482)</f>
        <v>1991000</v>
      </c>
    </row>
    <row r="484" customFormat="false" ht="13.5" hidden="false" customHeight="false" outlineLevel="0" collapsed="false">
      <c r="A484" s="5" t="n">
        <v>37232</v>
      </c>
      <c r="B484" s="0" t="n">
        <v>6140</v>
      </c>
      <c r="C484" s="0" t="n">
        <f aca="false">AVERAGE(B475:B484)</f>
        <v>5916</v>
      </c>
      <c r="D484" s="0" t="n">
        <f aca="false">AVERAGE(B445:B484)</f>
        <v>5256.5</v>
      </c>
      <c r="E484" s="0" t="b">
        <f aca="false">AND(D484&gt;C484,D483&lt;C483)</f>
        <v>0</v>
      </c>
      <c r="F484" s="0" t="b">
        <f aca="false">AND(D483&gt;C483,D484&lt;C484,G483&gt;0)</f>
        <v>0</v>
      </c>
      <c r="G484" s="0" t="n">
        <f aca="false">IF(E484,1,IF(F483,0,G483))</f>
        <v>0</v>
      </c>
      <c r="H484" s="0" t="n">
        <f aca="false">IF(E484,B484*G484*$M$3-$M$2,H483)</f>
        <v>920000</v>
      </c>
      <c r="I484" s="0" t="n">
        <f aca="false">H484-B484*$M$3*G484-$M$2</f>
        <v>919000</v>
      </c>
      <c r="J484" s="0" t="n">
        <f aca="false">IF(F484,J483+I484,J483)</f>
        <v>1991000</v>
      </c>
    </row>
    <row r="485" customFormat="false" ht="13.5" hidden="false" customHeight="false" outlineLevel="0" collapsed="false">
      <c r="A485" s="5" t="n">
        <v>37235</v>
      </c>
      <c r="B485" s="0" t="n">
        <v>6030</v>
      </c>
      <c r="C485" s="0" t="n">
        <f aca="false">AVERAGE(B476:B485)</f>
        <v>5929</v>
      </c>
      <c r="D485" s="0" t="n">
        <f aca="false">AVERAGE(B446:B485)</f>
        <v>5280.75</v>
      </c>
      <c r="E485" s="0" t="b">
        <f aca="false">AND(D485&gt;C485,D484&lt;C484)</f>
        <v>0</v>
      </c>
      <c r="F485" s="0" t="b">
        <f aca="false">AND(D484&gt;C484,D485&lt;C485,G484&gt;0)</f>
        <v>0</v>
      </c>
      <c r="G485" s="0" t="n">
        <f aca="false">IF(E485,1,IF(F484,0,G484))</f>
        <v>0</v>
      </c>
      <c r="H485" s="0" t="n">
        <f aca="false">IF(E485,B485*G485*$M$3-$M$2,H484)</f>
        <v>920000</v>
      </c>
      <c r="I485" s="0" t="n">
        <f aca="false">H485-B485*$M$3*G485-$M$2</f>
        <v>919000</v>
      </c>
      <c r="J485" s="0" t="n">
        <f aca="false">IF(F485,J484+I485,J484)</f>
        <v>1991000</v>
      </c>
    </row>
    <row r="486" customFormat="false" ht="13.5" hidden="false" customHeight="false" outlineLevel="0" collapsed="false">
      <c r="A486" s="5" t="n">
        <v>37236</v>
      </c>
      <c r="B486" s="0" t="n">
        <v>5840</v>
      </c>
      <c r="C486" s="0" t="n">
        <f aca="false">AVERAGE(B477:B486)</f>
        <v>5912</v>
      </c>
      <c r="D486" s="0" t="n">
        <f aca="false">AVERAGE(B447:B486)</f>
        <v>5305.5</v>
      </c>
      <c r="E486" s="0" t="b">
        <f aca="false">AND(D486&gt;C486,D485&lt;C485)</f>
        <v>0</v>
      </c>
      <c r="F486" s="0" t="b">
        <f aca="false">AND(D485&gt;C485,D486&lt;C486,G485&gt;0)</f>
        <v>0</v>
      </c>
      <c r="G486" s="0" t="n">
        <f aca="false">IF(E486,1,IF(F485,0,G485))</f>
        <v>0</v>
      </c>
      <c r="H486" s="0" t="n">
        <f aca="false">IF(E486,B486*G486*$M$3-$M$2,H485)</f>
        <v>920000</v>
      </c>
      <c r="I486" s="0" t="n">
        <f aca="false">H486-B486*$M$3*G486-$M$2</f>
        <v>919000</v>
      </c>
      <c r="J486" s="0" t="n">
        <f aca="false">IF(F486,J485+I486,J485)</f>
        <v>1991000</v>
      </c>
    </row>
    <row r="487" customFormat="false" ht="13.5" hidden="false" customHeight="false" outlineLevel="0" collapsed="false">
      <c r="A487" s="5" t="n">
        <v>37237</v>
      </c>
      <c r="B487" s="0" t="n">
        <v>6030</v>
      </c>
      <c r="C487" s="0" t="n">
        <f aca="false">AVERAGE(B478:B487)</f>
        <v>5932</v>
      </c>
      <c r="D487" s="0" t="n">
        <f aca="false">AVERAGE(B448:B487)</f>
        <v>5333.75</v>
      </c>
      <c r="E487" s="0" t="b">
        <f aca="false">AND(D487&gt;C487,D486&lt;C486)</f>
        <v>0</v>
      </c>
      <c r="F487" s="0" t="b">
        <f aca="false">AND(D486&gt;C486,D487&lt;C487,G486&gt;0)</f>
        <v>0</v>
      </c>
      <c r="G487" s="0" t="n">
        <f aca="false">IF(E487,1,IF(F486,0,G486))</f>
        <v>0</v>
      </c>
      <c r="H487" s="0" t="n">
        <f aca="false">IF(E487,B487*G487*$M$3-$M$2,H486)</f>
        <v>920000</v>
      </c>
      <c r="I487" s="0" t="n">
        <f aca="false">H487-B487*$M$3*G487-$M$2</f>
        <v>919000</v>
      </c>
      <c r="J487" s="0" t="n">
        <f aca="false">IF(F487,J486+I487,J486)</f>
        <v>1991000</v>
      </c>
    </row>
    <row r="488" customFormat="false" ht="13.5" hidden="false" customHeight="false" outlineLevel="0" collapsed="false">
      <c r="A488" s="5" t="n">
        <v>37238</v>
      </c>
      <c r="B488" s="0" t="n">
        <v>5880</v>
      </c>
      <c r="C488" s="0" t="n">
        <f aca="false">AVERAGE(B479:B488)</f>
        <v>5945</v>
      </c>
      <c r="D488" s="0" t="n">
        <f aca="false">AVERAGE(B449:B488)</f>
        <v>5354.5</v>
      </c>
      <c r="E488" s="0" t="b">
        <f aca="false">AND(D488&gt;C488,D487&lt;C487)</f>
        <v>0</v>
      </c>
      <c r="F488" s="0" t="b">
        <f aca="false">AND(D487&gt;C487,D488&lt;C488,G487&gt;0)</f>
        <v>0</v>
      </c>
      <c r="G488" s="0" t="n">
        <f aca="false">IF(E488,1,IF(F487,0,G487))</f>
        <v>0</v>
      </c>
      <c r="H488" s="0" t="n">
        <f aca="false">IF(E488,B488*G488*$M$3-$M$2,H487)</f>
        <v>920000</v>
      </c>
      <c r="I488" s="0" t="n">
        <f aca="false">H488-B488*$M$3*G488-$M$2</f>
        <v>919000</v>
      </c>
      <c r="J488" s="0" t="n">
        <f aca="false">IF(F488,J487+I488,J487)</f>
        <v>1991000</v>
      </c>
    </row>
    <row r="489" customFormat="false" ht="13.5" hidden="false" customHeight="false" outlineLevel="0" collapsed="false">
      <c r="A489" s="5" t="n">
        <v>37239</v>
      </c>
      <c r="B489" s="0" t="n">
        <v>5800</v>
      </c>
      <c r="C489" s="0" t="n">
        <f aca="false">AVERAGE(B480:B489)</f>
        <v>5944</v>
      </c>
      <c r="D489" s="0" t="n">
        <f aca="false">AVERAGE(B450:B489)</f>
        <v>5376.25</v>
      </c>
      <c r="E489" s="0" t="b">
        <f aca="false">AND(D489&gt;C489,D488&lt;C488)</f>
        <v>0</v>
      </c>
      <c r="F489" s="0" t="b">
        <f aca="false">AND(D488&gt;C488,D489&lt;C489,G488&gt;0)</f>
        <v>0</v>
      </c>
      <c r="G489" s="0" t="n">
        <f aca="false">IF(E489,1,IF(F488,0,G488))</f>
        <v>0</v>
      </c>
      <c r="H489" s="0" t="n">
        <f aca="false">IF(E489,B489*G489*$M$3-$M$2,H488)</f>
        <v>920000</v>
      </c>
      <c r="I489" s="0" t="n">
        <f aca="false">H489-B489*$M$3*G489-$M$2</f>
        <v>919000</v>
      </c>
      <c r="J489" s="0" t="n">
        <f aca="false">IF(F489,J488+I489,J488)</f>
        <v>1991000</v>
      </c>
    </row>
    <row r="490" customFormat="false" ht="13.5" hidden="false" customHeight="false" outlineLevel="0" collapsed="false">
      <c r="A490" s="5" t="n">
        <v>37242</v>
      </c>
      <c r="B490" s="0" t="n">
        <v>5730</v>
      </c>
      <c r="C490" s="0" t="n">
        <f aca="false">AVERAGE(B481:B490)</f>
        <v>5946</v>
      </c>
      <c r="D490" s="0" t="n">
        <f aca="false">AVERAGE(B451:B490)</f>
        <v>5393.5</v>
      </c>
      <c r="E490" s="0" t="b">
        <f aca="false">AND(D490&gt;C490,D489&lt;C489)</f>
        <v>0</v>
      </c>
      <c r="F490" s="0" t="b">
        <f aca="false">AND(D489&gt;C489,D490&lt;C490,G489&gt;0)</f>
        <v>0</v>
      </c>
      <c r="G490" s="0" t="n">
        <f aca="false">IF(E490,1,IF(F489,0,G489))</f>
        <v>0</v>
      </c>
      <c r="H490" s="0" t="n">
        <f aca="false">IF(E490,B490*G490*$M$3-$M$2,H489)</f>
        <v>920000</v>
      </c>
      <c r="I490" s="0" t="n">
        <f aca="false">H490-B490*$M$3*G490-$M$2</f>
        <v>919000</v>
      </c>
      <c r="J490" s="0" t="n">
        <f aca="false">IF(F490,J489+I490,J489)</f>
        <v>1991000</v>
      </c>
    </row>
    <row r="491" customFormat="false" ht="13.5" hidden="false" customHeight="false" outlineLevel="0" collapsed="false">
      <c r="A491" s="5" t="n">
        <v>37243</v>
      </c>
      <c r="B491" s="0" t="n">
        <v>5950</v>
      </c>
      <c r="C491" s="0" t="n">
        <f aca="false">AVERAGE(B482:B491)</f>
        <v>5956</v>
      </c>
      <c r="D491" s="0" t="n">
        <f aca="false">AVERAGE(B452:B491)</f>
        <v>5417.25</v>
      </c>
      <c r="E491" s="0" t="b">
        <f aca="false">AND(D491&gt;C491,D490&lt;C490)</f>
        <v>0</v>
      </c>
      <c r="F491" s="0" t="b">
        <f aca="false">AND(D490&gt;C490,D491&lt;C491,G490&gt;0)</f>
        <v>0</v>
      </c>
      <c r="G491" s="0" t="n">
        <f aca="false">IF(E491,1,IF(F490,0,G490))</f>
        <v>0</v>
      </c>
      <c r="H491" s="0" t="n">
        <f aca="false">IF(E491,B491*G491*$M$3-$M$2,H490)</f>
        <v>920000</v>
      </c>
      <c r="I491" s="0" t="n">
        <f aca="false">H491-B491*$M$3*G491-$M$2</f>
        <v>919000</v>
      </c>
      <c r="J491" s="0" t="n">
        <f aca="false">IF(F491,J490+I491,J490)</f>
        <v>1991000</v>
      </c>
    </row>
    <row r="492" customFormat="false" ht="13.5" hidden="false" customHeight="false" outlineLevel="0" collapsed="false">
      <c r="A492" s="5" t="n">
        <v>37244</v>
      </c>
      <c r="B492" s="0" t="n">
        <v>5960</v>
      </c>
      <c r="C492" s="0" t="n">
        <f aca="false">AVERAGE(B483:B492)</f>
        <v>5956</v>
      </c>
      <c r="D492" s="0" t="n">
        <f aca="false">AVERAGE(B453:B492)</f>
        <v>5437.5</v>
      </c>
      <c r="E492" s="0" t="b">
        <f aca="false">AND(D492&gt;C492,D491&lt;C491)</f>
        <v>0</v>
      </c>
      <c r="F492" s="0" t="b">
        <f aca="false">AND(D491&gt;C491,D492&lt;C492,G491&gt;0)</f>
        <v>0</v>
      </c>
      <c r="G492" s="0" t="n">
        <f aca="false">IF(E492,1,IF(F491,0,G491))</f>
        <v>0</v>
      </c>
      <c r="H492" s="0" t="n">
        <f aca="false">IF(E492,B492*G492*$M$3-$M$2,H491)</f>
        <v>920000</v>
      </c>
      <c r="I492" s="0" t="n">
        <f aca="false">H492-B492*$M$3*G492-$M$2</f>
        <v>919000</v>
      </c>
      <c r="J492" s="0" t="n">
        <f aca="false">IF(F492,J491+I492,J491)</f>
        <v>1991000</v>
      </c>
    </row>
    <row r="493" customFormat="false" ht="13.5" hidden="false" customHeight="false" outlineLevel="0" collapsed="false">
      <c r="A493" s="5" t="n">
        <v>37245</v>
      </c>
      <c r="B493" s="0" t="n">
        <v>5970</v>
      </c>
      <c r="C493" s="0" t="n">
        <f aca="false">AVERAGE(B484:B493)</f>
        <v>5933</v>
      </c>
      <c r="D493" s="0" t="n">
        <f aca="false">AVERAGE(B454:B493)</f>
        <v>5463</v>
      </c>
      <c r="E493" s="0" t="b">
        <f aca="false">AND(D493&gt;C493,D492&lt;C492)</f>
        <v>0</v>
      </c>
      <c r="F493" s="0" t="b">
        <f aca="false">AND(D492&gt;C492,D493&lt;C493,G492&gt;0)</f>
        <v>0</v>
      </c>
      <c r="G493" s="0" t="n">
        <f aca="false">IF(E493,1,IF(F492,0,G492))</f>
        <v>0</v>
      </c>
      <c r="H493" s="0" t="n">
        <f aca="false">IF(E493,B493*G493*$M$3-$M$2,H492)</f>
        <v>920000</v>
      </c>
      <c r="I493" s="0" t="n">
        <f aca="false">H493-B493*$M$3*G493-$M$2</f>
        <v>919000</v>
      </c>
      <c r="J493" s="0" t="n">
        <f aca="false">IF(F493,J492+I493,J492)</f>
        <v>1991000</v>
      </c>
    </row>
    <row r="494" customFormat="false" ht="13.5" hidden="false" customHeight="false" outlineLevel="0" collapsed="false">
      <c r="A494" s="5" t="n">
        <v>37246</v>
      </c>
      <c r="B494" s="0" t="n">
        <v>5690</v>
      </c>
      <c r="C494" s="0" t="n">
        <f aca="false">AVERAGE(B485:B494)</f>
        <v>5888</v>
      </c>
      <c r="D494" s="0" t="n">
        <f aca="false">AVERAGE(B455:B494)</f>
        <v>5485.75</v>
      </c>
      <c r="E494" s="0" t="b">
        <f aca="false">AND(D494&gt;C494,D493&lt;C493)</f>
        <v>0</v>
      </c>
      <c r="F494" s="0" t="b">
        <f aca="false">AND(D493&gt;C493,D494&lt;C494,G493&gt;0)</f>
        <v>0</v>
      </c>
      <c r="G494" s="0" t="n">
        <f aca="false">IF(E494,1,IF(F493,0,G493))</f>
        <v>0</v>
      </c>
      <c r="H494" s="0" t="n">
        <f aca="false">IF(E494,B494*G494*$M$3-$M$2,H493)</f>
        <v>920000</v>
      </c>
      <c r="I494" s="0" t="n">
        <f aca="false">H494-B494*$M$3*G494-$M$2</f>
        <v>919000</v>
      </c>
      <c r="J494" s="0" t="n">
        <f aca="false">IF(F494,J493+I494,J493)</f>
        <v>1991000</v>
      </c>
    </row>
    <row r="495" customFormat="false" ht="13.5" hidden="false" customHeight="false" outlineLevel="0" collapsed="false">
      <c r="A495" s="5" t="n">
        <v>37250</v>
      </c>
      <c r="B495" s="0" t="n">
        <v>5580</v>
      </c>
      <c r="C495" s="0" t="n">
        <f aca="false">AVERAGE(B486:B495)</f>
        <v>5843</v>
      </c>
      <c r="D495" s="0" t="n">
        <f aca="false">AVERAGE(B456:B495)</f>
        <v>5502</v>
      </c>
      <c r="E495" s="0" t="b">
        <f aca="false">AND(D495&gt;C495,D494&lt;C494)</f>
        <v>0</v>
      </c>
      <c r="F495" s="0" t="b">
        <f aca="false">AND(D494&gt;C494,D495&lt;C495,G494&gt;0)</f>
        <v>0</v>
      </c>
      <c r="G495" s="0" t="n">
        <f aca="false">IF(E495,1,IF(F494,0,G494))</f>
        <v>0</v>
      </c>
      <c r="H495" s="0" t="n">
        <f aca="false">IF(E495,B495*G495*$M$3-$M$2,H494)</f>
        <v>920000</v>
      </c>
      <c r="I495" s="0" t="n">
        <f aca="false">H495-B495*$M$3*G495-$M$2</f>
        <v>919000</v>
      </c>
      <c r="J495" s="0" t="n">
        <f aca="false">IF(F495,J494+I495,J494)</f>
        <v>1991000</v>
      </c>
    </row>
    <row r="496" customFormat="false" ht="13.5" hidden="false" customHeight="false" outlineLevel="0" collapsed="false">
      <c r="A496" s="5" t="n">
        <v>37251</v>
      </c>
      <c r="B496" s="0" t="n">
        <v>5600</v>
      </c>
      <c r="C496" s="0" t="n">
        <f aca="false">AVERAGE(B487:B496)</f>
        <v>5819</v>
      </c>
      <c r="D496" s="0" t="n">
        <f aca="false">AVERAGE(B457:B496)</f>
        <v>5520</v>
      </c>
      <c r="E496" s="0" t="b">
        <f aca="false">AND(D496&gt;C496,D495&lt;C495)</f>
        <v>0</v>
      </c>
      <c r="F496" s="0" t="b">
        <f aca="false">AND(D495&gt;C495,D496&lt;C496,G495&gt;0)</f>
        <v>0</v>
      </c>
      <c r="G496" s="0" t="n">
        <f aca="false">IF(E496,1,IF(F495,0,G495))</f>
        <v>0</v>
      </c>
      <c r="H496" s="0" t="n">
        <f aca="false">IF(E496,B496*G496*$M$3-$M$2,H495)</f>
        <v>920000</v>
      </c>
      <c r="I496" s="0" t="n">
        <f aca="false">H496-B496*$M$3*G496-$M$2</f>
        <v>919000</v>
      </c>
      <c r="J496" s="0" t="n">
        <f aca="false">IF(F496,J495+I496,J495)</f>
        <v>1991000</v>
      </c>
    </row>
    <row r="497" customFormat="false" ht="13.5" hidden="false" customHeight="false" outlineLevel="0" collapsed="false">
      <c r="A497" s="5" t="n">
        <v>37252</v>
      </c>
      <c r="B497" s="0" t="n">
        <v>5820</v>
      </c>
      <c r="C497" s="0" t="n">
        <f aca="false">AVERAGE(B488:B497)</f>
        <v>5798</v>
      </c>
      <c r="D497" s="0" t="n">
        <f aca="false">AVERAGE(B458:B497)</f>
        <v>5546.75</v>
      </c>
      <c r="E497" s="0" t="b">
        <f aca="false">AND(D497&gt;C497,D496&lt;C496)</f>
        <v>0</v>
      </c>
      <c r="F497" s="0" t="b">
        <f aca="false">AND(D496&gt;C496,D497&lt;C497,G496&gt;0)</f>
        <v>0</v>
      </c>
      <c r="G497" s="0" t="n">
        <f aca="false">IF(E497,1,IF(F496,0,G496))</f>
        <v>0</v>
      </c>
      <c r="H497" s="0" t="n">
        <f aca="false">IF(E497,B497*G497*$M$3-$M$2,H496)</f>
        <v>920000</v>
      </c>
      <c r="I497" s="0" t="n">
        <f aca="false">H497-B497*$M$3*G497-$M$2</f>
        <v>919000</v>
      </c>
      <c r="J497" s="0" t="n">
        <f aca="false">IF(F497,J496+I497,J496)</f>
        <v>1991000</v>
      </c>
    </row>
    <row r="498" customFormat="false" ht="13.5" hidden="false" customHeight="false" outlineLevel="0" collapsed="false">
      <c r="A498" s="5" t="n">
        <v>37253</v>
      </c>
      <c r="B498" s="0" t="n">
        <v>5990</v>
      </c>
      <c r="C498" s="0" t="n">
        <f aca="false">AVERAGE(B489:B498)</f>
        <v>5809</v>
      </c>
      <c r="D498" s="0" t="n">
        <f aca="false">AVERAGE(B459:B498)</f>
        <v>5580.75</v>
      </c>
      <c r="E498" s="0" t="b">
        <f aca="false">AND(D498&gt;C498,D497&lt;C497)</f>
        <v>0</v>
      </c>
      <c r="F498" s="0" t="b">
        <f aca="false">AND(D497&gt;C497,D498&lt;C498,G497&gt;0)</f>
        <v>0</v>
      </c>
      <c r="G498" s="0" t="n">
        <f aca="false">IF(E498,1,IF(F497,0,G497))</f>
        <v>0</v>
      </c>
      <c r="H498" s="0" t="n">
        <f aca="false">IF(E498,B498*G498*$M$3-$M$2,H497)</f>
        <v>920000</v>
      </c>
      <c r="I498" s="0" t="n">
        <f aca="false">H498-B498*$M$3*G498-$M$2</f>
        <v>919000</v>
      </c>
      <c r="J498" s="0" t="n">
        <f aca="false">IF(F498,J497+I498,J497)</f>
        <v>1991000</v>
      </c>
    </row>
    <row r="499" customFormat="false" ht="13.5" hidden="false" customHeight="false" outlineLevel="0" collapsed="false">
      <c r="A499" s="5" t="n">
        <v>37260</v>
      </c>
      <c r="B499" s="0" t="n">
        <v>6420</v>
      </c>
      <c r="C499" s="0" t="n">
        <f aca="false">AVERAGE(B490:B499)</f>
        <v>5871</v>
      </c>
      <c r="D499" s="0" t="n">
        <f aca="false">AVERAGE(B460:B499)</f>
        <v>5624.75</v>
      </c>
      <c r="E499" s="0" t="b">
        <f aca="false">AND(D499&gt;C499,D498&lt;C498)</f>
        <v>0</v>
      </c>
      <c r="F499" s="0" t="b">
        <f aca="false">AND(D498&gt;C498,D499&lt;C499,G498&gt;0)</f>
        <v>0</v>
      </c>
      <c r="G499" s="0" t="n">
        <f aca="false">IF(E499,1,IF(F498,0,G498))</f>
        <v>0</v>
      </c>
      <c r="H499" s="0" t="n">
        <f aca="false">IF(E499,B499*G499*$M$3-$M$2,H498)</f>
        <v>920000</v>
      </c>
      <c r="I499" s="0" t="n">
        <f aca="false">H499-B499*$M$3*G499-$M$2</f>
        <v>919000</v>
      </c>
      <c r="J499" s="0" t="n">
        <f aca="false">IF(F499,J498+I499,J498)</f>
        <v>1991000</v>
      </c>
    </row>
    <row r="500" customFormat="false" ht="13.5" hidden="false" customHeight="false" outlineLevel="0" collapsed="false">
      <c r="A500" s="5" t="n">
        <v>37263</v>
      </c>
      <c r="B500" s="0" t="n">
        <v>6470</v>
      </c>
      <c r="C500" s="0" t="n">
        <f aca="false">AVERAGE(B491:B500)</f>
        <v>5945</v>
      </c>
      <c r="D500" s="0" t="n">
        <f aca="false">AVERAGE(B461:B500)</f>
        <v>5667</v>
      </c>
      <c r="E500" s="0" t="b">
        <f aca="false">AND(D500&gt;C500,D499&lt;C499)</f>
        <v>0</v>
      </c>
      <c r="F500" s="0" t="b">
        <f aca="false">AND(D499&gt;C499,D500&lt;C500,G499&gt;0)</f>
        <v>0</v>
      </c>
      <c r="G500" s="0" t="n">
        <f aca="false">IF(E500,1,IF(F499,0,G499))</f>
        <v>0</v>
      </c>
      <c r="H500" s="0" t="n">
        <f aca="false">IF(E500,B500*G500*$M$3-$M$2,H499)</f>
        <v>920000</v>
      </c>
      <c r="I500" s="0" t="n">
        <f aca="false">H500-B500*$M$3*G500-$M$2</f>
        <v>919000</v>
      </c>
      <c r="J500" s="0" t="n">
        <f aca="false">IF(F500,J499+I500,J499)</f>
        <v>1991000</v>
      </c>
    </row>
    <row r="501" customFormat="false" ht="13.5" hidden="false" customHeight="false" outlineLevel="0" collapsed="false">
      <c r="A501" s="5" t="n">
        <v>37264</v>
      </c>
      <c r="B501" s="0" t="n">
        <v>6360</v>
      </c>
      <c r="C501" s="0" t="n">
        <f aca="false">AVERAGE(B492:B501)</f>
        <v>5986</v>
      </c>
      <c r="D501" s="0" t="n">
        <f aca="false">AVERAGE(B462:B501)</f>
        <v>5702.5</v>
      </c>
      <c r="E501" s="0" t="b">
        <f aca="false">AND(D501&gt;C501,D500&lt;C500)</f>
        <v>0</v>
      </c>
      <c r="F501" s="0" t="b">
        <f aca="false">AND(D500&gt;C500,D501&lt;C501,G500&gt;0)</f>
        <v>0</v>
      </c>
      <c r="G501" s="0" t="n">
        <f aca="false">IF(E501,1,IF(F500,0,G500))</f>
        <v>0</v>
      </c>
      <c r="H501" s="0" t="n">
        <f aca="false">IF(E501,B501*G501*$M$3-$M$2,H500)</f>
        <v>920000</v>
      </c>
      <c r="I501" s="0" t="n">
        <f aca="false">H501-B501*$M$3*G501-$M$2</f>
        <v>919000</v>
      </c>
      <c r="J501" s="0" t="n">
        <f aca="false">IF(F501,J500+I501,J500)</f>
        <v>1991000</v>
      </c>
    </row>
    <row r="502" customFormat="false" ht="13.5" hidden="false" customHeight="false" outlineLevel="0" collapsed="false">
      <c r="A502" s="5" t="n">
        <v>37265</v>
      </c>
      <c r="B502" s="0" t="n">
        <v>6390</v>
      </c>
      <c r="C502" s="0" t="n">
        <f aca="false">AVERAGE(B493:B502)</f>
        <v>6029</v>
      </c>
      <c r="D502" s="0" t="n">
        <f aca="false">AVERAGE(B463:B502)</f>
        <v>5737.75</v>
      </c>
      <c r="E502" s="0" t="b">
        <f aca="false">AND(D502&gt;C502,D501&lt;C501)</f>
        <v>0</v>
      </c>
      <c r="F502" s="0" t="b">
        <f aca="false">AND(D501&gt;C501,D502&lt;C502,G501&gt;0)</f>
        <v>0</v>
      </c>
      <c r="G502" s="0" t="n">
        <f aca="false">IF(E502,1,IF(F501,0,G501))</f>
        <v>0</v>
      </c>
      <c r="H502" s="0" t="n">
        <f aca="false">IF(E502,B502*G502*$M$3-$M$2,H501)</f>
        <v>920000</v>
      </c>
      <c r="I502" s="0" t="n">
        <f aca="false">H502-B502*$M$3*G502-$M$2</f>
        <v>919000</v>
      </c>
      <c r="J502" s="0" t="n">
        <f aca="false">IF(F502,J501+I502,J501)</f>
        <v>1991000</v>
      </c>
    </row>
    <row r="503" customFormat="false" ht="13.5" hidden="false" customHeight="false" outlineLevel="0" collapsed="false">
      <c r="A503" s="5" t="n">
        <v>37266</v>
      </c>
      <c r="B503" s="0" t="n">
        <v>6550</v>
      </c>
      <c r="C503" s="0" t="n">
        <f aca="false">AVERAGE(B494:B503)</f>
        <v>6087</v>
      </c>
      <c r="D503" s="0" t="n">
        <f aca="false">AVERAGE(B464:B503)</f>
        <v>5783.75</v>
      </c>
      <c r="E503" s="0" t="b">
        <f aca="false">AND(D503&gt;C503,D502&lt;C502)</f>
        <v>0</v>
      </c>
      <c r="F503" s="0" t="b">
        <f aca="false">AND(D502&gt;C502,D503&lt;C503,G502&gt;0)</f>
        <v>0</v>
      </c>
      <c r="G503" s="0" t="n">
        <f aca="false">IF(E503,1,IF(F502,0,G502))</f>
        <v>0</v>
      </c>
      <c r="H503" s="0" t="n">
        <f aca="false">IF(E503,B503*G503*$M$3-$M$2,H502)</f>
        <v>920000</v>
      </c>
      <c r="I503" s="0" t="n">
        <f aca="false">H503-B503*$M$3*G503-$M$2</f>
        <v>919000</v>
      </c>
      <c r="J503" s="0" t="n">
        <f aca="false">IF(F503,J502+I503,J502)</f>
        <v>1991000</v>
      </c>
    </row>
    <row r="504" customFormat="false" ht="13.5" hidden="false" customHeight="false" outlineLevel="0" collapsed="false">
      <c r="A504" s="5" t="n">
        <v>37267</v>
      </c>
      <c r="B504" s="0" t="n">
        <v>6400</v>
      </c>
      <c r="C504" s="0" t="n">
        <f aca="false">AVERAGE(B495:B504)</f>
        <v>6158</v>
      </c>
      <c r="D504" s="0" t="n">
        <f aca="false">AVERAGE(B465:B504)</f>
        <v>5823.25</v>
      </c>
      <c r="E504" s="0" t="b">
        <f aca="false">AND(D504&gt;C504,D503&lt;C503)</f>
        <v>0</v>
      </c>
      <c r="F504" s="0" t="b">
        <f aca="false">AND(D503&gt;C503,D504&lt;C504,G503&gt;0)</f>
        <v>0</v>
      </c>
      <c r="G504" s="0" t="n">
        <f aca="false">IF(E504,1,IF(F503,0,G503))</f>
        <v>0</v>
      </c>
      <c r="H504" s="0" t="n">
        <f aca="false">IF(E504,B504*G504*$M$3-$M$2,H503)</f>
        <v>920000</v>
      </c>
      <c r="I504" s="0" t="n">
        <f aca="false">H504-B504*$M$3*G504-$M$2</f>
        <v>919000</v>
      </c>
      <c r="J504" s="0" t="n">
        <f aca="false">IF(F504,J503+I504,J503)</f>
        <v>1991000</v>
      </c>
    </row>
    <row r="505" customFormat="false" ht="13.5" hidden="false" customHeight="false" outlineLevel="0" collapsed="false">
      <c r="A505" s="5" t="n">
        <v>37271</v>
      </c>
      <c r="B505" s="0" t="n">
        <v>6050</v>
      </c>
      <c r="C505" s="0" t="n">
        <f aca="false">AVERAGE(B496:B505)</f>
        <v>6205</v>
      </c>
      <c r="D505" s="0" t="n">
        <f aca="false">AVERAGE(B466:B505)</f>
        <v>5855.5</v>
      </c>
      <c r="E505" s="0" t="b">
        <f aca="false">AND(D505&gt;C505,D504&lt;C504)</f>
        <v>0</v>
      </c>
      <c r="F505" s="0" t="b">
        <f aca="false">AND(D504&gt;C504,D505&lt;C505,G504&gt;0)</f>
        <v>0</v>
      </c>
      <c r="G505" s="0" t="n">
        <f aca="false">IF(E505,1,IF(F504,0,G504))</f>
        <v>0</v>
      </c>
      <c r="H505" s="0" t="n">
        <f aca="false">IF(E505,B505*G505*$M$3-$M$2,H504)</f>
        <v>920000</v>
      </c>
      <c r="I505" s="0" t="n">
        <f aca="false">H505-B505*$M$3*G505-$M$2</f>
        <v>919000</v>
      </c>
      <c r="J505" s="0" t="n">
        <f aca="false">IF(F505,J504+I505,J504)</f>
        <v>1991000</v>
      </c>
    </row>
    <row r="506" customFormat="false" ht="13.5" hidden="false" customHeight="false" outlineLevel="0" collapsed="false">
      <c r="A506" s="5" t="n">
        <v>37272</v>
      </c>
      <c r="B506" s="0" t="n">
        <v>5930</v>
      </c>
      <c r="C506" s="0" t="n">
        <f aca="false">AVERAGE(B497:B506)</f>
        <v>6238</v>
      </c>
      <c r="D506" s="0" t="n">
        <f aca="false">AVERAGE(B467:B506)</f>
        <v>5883.5</v>
      </c>
      <c r="E506" s="0" t="b">
        <f aca="false">AND(D506&gt;C506,D505&lt;C505)</f>
        <v>0</v>
      </c>
      <c r="F506" s="0" t="b">
        <f aca="false">AND(D505&gt;C505,D506&lt;C506,G505&gt;0)</f>
        <v>0</v>
      </c>
      <c r="G506" s="0" t="n">
        <f aca="false">IF(E506,1,IF(F505,0,G505))</f>
        <v>0</v>
      </c>
      <c r="H506" s="0" t="n">
        <f aca="false">IF(E506,B506*G506*$M$3-$M$2,H505)</f>
        <v>920000</v>
      </c>
      <c r="I506" s="0" t="n">
        <f aca="false">H506-B506*$M$3*G506-$M$2</f>
        <v>919000</v>
      </c>
      <c r="J506" s="0" t="n">
        <f aca="false">IF(F506,J505+I506,J505)</f>
        <v>1991000</v>
      </c>
    </row>
    <row r="507" customFormat="false" ht="13.5" hidden="false" customHeight="false" outlineLevel="0" collapsed="false">
      <c r="A507" s="5" t="n">
        <v>37273</v>
      </c>
      <c r="B507" s="0" t="n">
        <v>5900</v>
      </c>
      <c r="C507" s="0" t="n">
        <f aca="false">AVERAGE(B498:B507)</f>
        <v>6246</v>
      </c>
      <c r="D507" s="0" t="n">
        <f aca="false">AVERAGE(B468:B507)</f>
        <v>5911</v>
      </c>
      <c r="E507" s="0" t="b">
        <f aca="false">AND(D507&gt;C507,D506&lt;C506)</f>
        <v>0</v>
      </c>
      <c r="F507" s="0" t="b">
        <f aca="false">AND(D506&gt;C506,D507&lt;C507,G506&gt;0)</f>
        <v>0</v>
      </c>
      <c r="G507" s="0" t="n">
        <f aca="false">IF(E507,1,IF(F506,0,G506))</f>
        <v>0</v>
      </c>
      <c r="H507" s="0" t="n">
        <f aca="false">IF(E507,B507*G507*$M$3-$M$2,H506)</f>
        <v>920000</v>
      </c>
      <c r="I507" s="0" t="n">
        <f aca="false">H507-B507*$M$3*G507-$M$2</f>
        <v>919000</v>
      </c>
      <c r="J507" s="0" t="n">
        <f aca="false">IF(F507,J506+I507,J506)</f>
        <v>1991000</v>
      </c>
    </row>
    <row r="508" customFormat="false" ht="13.5" hidden="false" customHeight="false" outlineLevel="0" collapsed="false">
      <c r="A508" s="5" t="n">
        <v>37274</v>
      </c>
      <c r="B508" s="0" t="n">
        <v>5990</v>
      </c>
      <c r="C508" s="0" t="n">
        <f aca="false">AVERAGE(B499:B508)</f>
        <v>6246</v>
      </c>
      <c r="D508" s="0" t="n">
        <f aca="false">AVERAGE(B469:B508)</f>
        <v>5937.75</v>
      </c>
      <c r="E508" s="0" t="b">
        <f aca="false">AND(D508&gt;C508,D507&lt;C507)</f>
        <v>0</v>
      </c>
      <c r="F508" s="0" t="b">
        <f aca="false">AND(D507&gt;C507,D508&lt;C508,G507&gt;0)</f>
        <v>0</v>
      </c>
      <c r="G508" s="0" t="n">
        <f aca="false">IF(E508,1,IF(F507,0,G507))</f>
        <v>0</v>
      </c>
      <c r="H508" s="0" t="n">
        <f aca="false">IF(E508,B508*G508*$M$3-$M$2,H507)</f>
        <v>920000</v>
      </c>
      <c r="I508" s="0" t="n">
        <f aca="false">H508-B508*$M$3*G508-$M$2</f>
        <v>919000</v>
      </c>
      <c r="J508" s="0" t="n">
        <f aca="false">IF(F508,J507+I508,J507)</f>
        <v>1991000</v>
      </c>
    </row>
    <row r="509" customFormat="false" ht="13.5" hidden="false" customHeight="false" outlineLevel="0" collapsed="false">
      <c r="A509" s="5" t="n">
        <v>37277</v>
      </c>
      <c r="B509" s="0" t="n">
        <v>5890</v>
      </c>
      <c r="C509" s="0" t="n">
        <f aca="false">AVERAGE(B500:B509)</f>
        <v>6193</v>
      </c>
      <c r="D509" s="0" t="n">
        <f aca="false">AVERAGE(B470:B509)</f>
        <v>5950</v>
      </c>
      <c r="E509" s="0" t="b">
        <f aca="false">AND(D509&gt;C509,D508&lt;C508)</f>
        <v>0</v>
      </c>
      <c r="F509" s="0" t="b">
        <f aca="false">AND(D508&gt;C508,D509&lt;C509,G508&gt;0)</f>
        <v>0</v>
      </c>
      <c r="G509" s="0" t="n">
        <f aca="false">IF(E509,1,IF(F508,0,G508))</f>
        <v>0</v>
      </c>
      <c r="H509" s="0" t="n">
        <f aca="false">IF(E509,B509*G509*$M$3-$M$2,H508)</f>
        <v>920000</v>
      </c>
      <c r="I509" s="0" t="n">
        <f aca="false">H509-B509*$M$3*G509-$M$2</f>
        <v>919000</v>
      </c>
      <c r="J509" s="0" t="n">
        <f aca="false">IF(F509,J508+I509,J508)</f>
        <v>1991000</v>
      </c>
    </row>
    <row r="510" customFormat="false" ht="13.5" hidden="false" customHeight="false" outlineLevel="0" collapsed="false">
      <c r="A510" s="5" t="n">
        <v>37278</v>
      </c>
      <c r="B510" s="0" t="n">
        <v>5820</v>
      </c>
      <c r="C510" s="0" t="n">
        <f aca="false">AVERAGE(B501:B510)</f>
        <v>6128</v>
      </c>
      <c r="D510" s="0" t="n">
        <f aca="false">AVERAGE(B471:B510)</f>
        <v>5952.75</v>
      </c>
      <c r="E510" s="0" t="b">
        <f aca="false">AND(D510&gt;C510,D509&lt;C509)</f>
        <v>0</v>
      </c>
      <c r="F510" s="0" t="b">
        <f aca="false">AND(D509&gt;C509,D510&lt;C510,G509&gt;0)</f>
        <v>0</v>
      </c>
      <c r="G510" s="0" t="n">
        <f aca="false">IF(E510,1,IF(F509,0,G509))</f>
        <v>0</v>
      </c>
      <c r="H510" s="0" t="n">
        <f aca="false">IF(E510,B510*G510*$M$3-$M$2,H509)</f>
        <v>920000</v>
      </c>
      <c r="I510" s="0" t="n">
        <f aca="false">H510-B510*$M$3*G510-$M$2</f>
        <v>919000</v>
      </c>
      <c r="J510" s="0" t="n">
        <f aca="false">IF(F510,J509+I510,J509)</f>
        <v>1991000</v>
      </c>
    </row>
    <row r="511" customFormat="false" ht="13.5" hidden="false" customHeight="false" outlineLevel="0" collapsed="false">
      <c r="A511" s="5" t="n">
        <v>37279</v>
      </c>
      <c r="B511" s="0" t="n">
        <v>5940</v>
      </c>
      <c r="C511" s="0" t="n">
        <f aca="false">AVERAGE(B502:B511)</f>
        <v>6086</v>
      </c>
      <c r="D511" s="0" t="n">
        <f aca="false">AVERAGE(B472:B511)</f>
        <v>5955.5</v>
      </c>
      <c r="E511" s="0" t="b">
        <f aca="false">AND(D511&gt;C511,D510&lt;C510)</f>
        <v>0</v>
      </c>
      <c r="F511" s="0" t="b">
        <f aca="false">AND(D510&gt;C510,D511&lt;C511,G510&gt;0)</f>
        <v>0</v>
      </c>
      <c r="G511" s="0" t="n">
        <f aca="false">IF(E511,1,IF(F510,0,G510))</f>
        <v>0</v>
      </c>
      <c r="H511" s="0" t="n">
        <f aca="false">IF(E511,B511*G511*$M$3-$M$2,H510)</f>
        <v>920000</v>
      </c>
      <c r="I511" s="0" t="n">
        <f aca="false">H511-B511*$M$3*G511-$M$2</f>
        <v>919000</v>
      </c>
      <c r="J511" s="0" t="n">
        <f aca="false">IF(F511,J510+I511,J510)</f>
        <v>1991000</v>
      </c>
    </row>
    <row r="512" customFormat="false" ht="13.5" hidden="false" customHeight="false" outlineLevel="0" collapsed="false">
      <c r="A512" s="5" t="n">
        <v>37280</v>
      </c>
      <c r="B512" s="0" t="n">
        <v>6080</v>
      </c>
      <c r="C512" s="0" t="n">
        <f aca="false">AVERAGE(B503:B512)</f>
        <v>6055</v>
      </c>
      <c r="D512" s="0" t="n">
        <f aca="false">AVERAGE(B473:B512)</f>
        <v>5966.25</v>
      </c>
      <c r="E512" s="0" t="b">
        <f aca="false">AND(D512&gt;C512,D511&lt;C511)</f>
        <v>0</v>
      </c>
      <c r="F512" s="0" t="b">
        <f aca="false">AND(D511&gt;C511,D512&lt;C512,G511&gt;0)</f>
        <v>0</v>
      </c>
      <c r="G512" s="0" t="n">
        <f aca="false">IF(E512,1,IF(F511,0,G511))</f>
        <v>0</v>
      </c>
      <c r="H512" s="0" t="n">
        <f aca="false">IF(E512,B512*G512*$M$3-$M$2,H511)</f>
        <v>920000</v>
      </c>
      <c r="I512" s="0" t="n">
        <f aca="false">H512-B512*$M$3*G512-$M$2</f>
        <v>919000</v>
      </c>
      <c r="J512" s="0" t="n">
        <f aca="false">IF(F512,J511+I512,J511)</f>
        <v>1991000</v>
      </c>
    </row>
    <row r="513" customFormat="false" ht="13.5" hidden="false" customHeight="false" outlineLevel="0" collapsed="false">
      <c r="A513" s="5" t="n">
        <v>37281</v>
      </c>
      <c r="B513" s="0" t="n">
        <v>6200</v>
      </c>
      <c r="C513" s="0" t="n">
        <f aca="false">AVERAGE(B504:B513)</f>
        <v>6020</v>
      </c>
      <c r="D513" s="0" t="n">
        <f aca="false">AVERAGE(B474:B513)</f>
        <v>5977.75</v>
      </c>
      <c r="E513" s="0" t="b">
        <f aca="false">AND(D513&gt;C513,D512&lt;C512)</f>
        <v>0</v>
      </c>
      <c r="F513" s="0" t="b">
        <f aca="false">AND(D512&gt;C512,D513&lt;C513,G512&gt;0)</f>
        <v>0</v>
      </c>
      <c r="G513" s="0" t="n">
        <f aca="false">IF(E513,1,IF(F512,0,G512))</f>
        <v>0</v>
      </c>
      <c r="H513" s="0" t="n">
        <f aca="false">IF(E513,B513*G513*$M$3-$M$2,H512)</f>
        <v>920000</v>
      </c>
      <c r="I513" s="0" t="n">
        <f aca="false">H513-B513*$M$3*G513-$M$2</f>
        <v>919000</v>
      </c>
      <c r="J513" s="0" t="n">
        <f aca="false">IF(F513,J512+I513,J512)</f>
        <v>1991000</v>
      </c>
    </row>
    <row r="514" customFormat="false" ht="13.5" hidden="false" customHeight="false" outlineLevel="0" collapsed="false">
      <c r="A514" s="5" t="n">
        <v>37284</v>
      </c>
      <c r="B514" s="0" t="n">
        <v>6040</v>
      </c>
      <c r="C514" s="0" t="n">
        <f aca="false">AVERAGE(B505:B514)</f>
        <v>5984</v>
      </c>
      <c r="D514" s="0" t="n">
        <f aca="false">AVERAGE(B475:B514)</f>
        <v>5986.5</v>
      </c>
      <c r="E514" s="0" t="b">
        <f aca="false">AND(D514&gt;C514,D513&lt;C513)</f>
        <v>1</v>
      </c>
      <c r="F514" s="0" t="b">
        <f aca="false">AND(D513&gt;C513,D514&lt;C514,G513&gt;0)</f>
        <v>0</v>
      </c>
      <c r="G514" s="0" t="n">
        <f aca="false">IF(E514,1,IF(F513,0,G513))</f>
        <v>1</v>
      </c>
      <c r="H514" s="0" t="n">
        <f aca="false">IF(E514,B514*G514*$M$3-$M$2,H513)</f>
        <v>603000</v>
      </c>
      <c r="I514" s="0" t="n">
        <f aca="false">H514-B514*$M$3*G514-$M$2</f>
        <v>-2000</v>
      </c>
      <c r="J514" s="0" t="n">
        <f aca="false">IF(F514,J513+I514,J513)</f>
        <v>1991000</v>
      </c>
    </row>
    <row r="515" customFormat="false" ht="13.5" hidden="false" customHeight="false" outlineLevel="0" collapsed="false">
      <c r="A515" s="5" t="n">
        <v>37285</v>
      </c>
      <c r="B515" s="0" t="n">
        <v>5920</v>
      </c>
      <c r="C515" s="0" t="n">
        <f aca="false">AVERAGE(B506:B515)</f>
        <v>5971</v>
      </c>
      <c r="D515" s="0" t="n">
        <f aca="false">AVERAGE(B476:B515)</f>
        <v>5987</v>
      </c>
      <c r="E515" s="0" t="b">
        <f aca="false">AND(D515&gt;C515,D514&lt;C514)</f>
        <v>0</v>
      </c>
      <c r="F515" s="0" t="b">
        <f aca="false">AND(D514&gt;C514,D515&lt;C515,G514&gt;0)</f>
        <v>0</v>
      </c>
      <c r="G515" s="0" t="n">
        <f aca="false">IF(E515,1,IF(F514,0,G514))</f>
        <v>1</v>
      </c>
      <c r="H515" s="0" t="n">
        <f aca="false">IF(E515,B515*G515*$M$3-$M$2,H514)</f>
        <v>603000</v>
      </c>
      <c r="I515" s="0" t="n">
        <f aca="false">H515-B515*$M$3*G515-$M$2</f>
        <v>10000</v>
      </c>
      <c r="J515" s="0" t="n">
        <f aca="false">IF(F515,J514+I515,J514)</f>
        <v>1991000</v>
      </c>
    </row>
    <row r="516" customFormat="false" ht="13.5" hidden="false" customHeight="false" outlineLevel="0" collapsed="false">
      <c r="A516" s="5" t="n">
        <v>37286</v>
      </c>
      <c r="B516" s="0" t="n">
        <v>5790</v>
      </c>
      <c r="C516" s="0" t="n">
        <f aca="false">AVERAGE(B507:B516)</f>
        <v>5957</v>
      </c>
      <c r="D516" s="0" t="n">
        <f aca="false">AVERAGE(B477:B516)</f>
        <v>5981.5</v>
      </c>
      <c r="E516" s="0" t="b">
        <f aca="false">AND(D516&gt;C516,D515&lt;C515)</f>
        <v>0</v>
      </c>
      <c r="F516" s="0" t="b">
        <f aca="false">AND(D515&gt;C515,D516&lt;C516,G515&gt;0)</f>
        <v>0</v>
      </c>
      <c r="G516" s="0" t="n">
        <f aca="false">IF(E516,1,IF(F515,0,G515))</f>
        <v>1</v>
      </c>
      <c r="H516" s="0" t="n">
        <f aca="false">IF(E516,B516*G516*$M$3-$M$2,H515)</f>
        <v>603000</v>
      </c>
      <c r="I516" s="0" t="n">
        <f aca="false">H516-B516*$M$3*G516-$M$2</f>
        <v>23000</v>
      </c>
      <c r="J516" s="0" t="n">
        <f aca="false">IF(F516,J515+I516,J515)</f>
        <v>1991000</v>
      </c>
    </row>
    <row r="517" customFormat="false" ht="13.5" hidden="false" customHeight="false" outlineLevel="0" collapsed="false">
      <c r="A517" s="5" t="n">
        <v>37287</v>
      </c>
      <c r="B517" s="0" t="n">
        <v>5870</v>
      </c>
      <c r="C517" s="0" t="n">
        <f aca="false">AVERAGE(B508:B517)</f>
        <v>5954</v>
      </c>
      <c r="D517" s="0" t="n">
        <f aca="false">AVERAGE(B478:B517)</f>
        <v>5982.5</v>
      </c>
      <c r="E517" s="0" t="b">
        <f aca="false">AND(D517&gt;C517,D516&lt;C516)</f>
        <v>0</v>
      </c>
      <c r="F517" s="0" t="b">
        <f aca="false">AND(D516&gt;C516,D517&lt;C517,G516&gt;0)</f>
        <v>0</v>
      </c>
      <c r="G517" s="0" t="n">
        <f aca="false">IF(E517,1,IF(F516,0,G516))</f>
        <v>1</v>
      </c>
      <c r="H517" s="0" t="n">
        <f aca="false">IF(E517,B517*G517*$M$3-$M$2,H516)</f>
        <v>603000</v>
      </c>
      <c r="I517" s="0" t="n">
        <f aca="false">H517-B517*$M$3*G517-$M$2</f>
        <v>15000</v>
      </c>
      <c r="J517" s="0" t="n">
        <f aca="false">IF(F517,J516+I517,J516)</f>
        <v>1991000</v>
      </c>
    </row>
    <row r="518" customFormat="false" ht="13.5" hidden="false" customHeight="false" outlineLevel="0" collapsed="false">
      <c r="A518" s="5" t="n">
        <v>37288</v>
      </c>
      <c r="B518" s="0" t="n">
        <v>5810</v>
      </c>
      <c r="C518" s="0" t="n">
        <f aca="false">AVERAGE(B509:B518)</f>
        <v>5936</v>
      </c>
      <c r="D518" s="0" t="n">
        <f aca="false">AVERAGE(B479:B518)</f>
        <v>5984</v>
      </c>
      <c r="E518" s="0" t="b">
        <f aca="false">AND(D518&gt;C518,D517&lt;C517)</f>
        <v>0</v>
      </c>
      <c r="F518" s="0" t="b">
        <f aca="false">AND(D517&gt;C517,D518&lt;C518,G517&gt;0)</f>
        <v>0</v>
      </c>
      <c r="G518" s="0" t="n">
        <f aca="false">IF(E518,1,IF(F517,0,G517))</f>
        <v>1</v>
      </c>
      <c r="H518" s="0" t="n">
        <f aca="false">IF(E518,B518*G518*$M$3-$M$2,H517)</f>
        <v>603000</v>
      </c>
      <c r="I518" s="0" t="n">
        <f aca="false">H518-B518*$M$3*G518-$M$2</f>
        <v>21000</v>
      </c>
      <c r="J518" s="0" t="n">
        <f aca="false">IF(F518,J517+I518,J517)</f>
        <v>1991000</v>
      </c>
    </row>
    <row r="519" customFormat="false" ht="13.5" hidden="false" customHeight="false" outlineLevel="0" collapsed="false">
      <c r="A519" s="5" t="n">
        <v>37291</v>
      </c>
      <c r="B519" s="0" t="n">
        <v>5810</v>
      </c>
      <c r="C519" s="0" t="n">
        <f aca="false">AVERAGE(B510:B519)</f>
        <v>5928</v>
      </c>
      <c r="D519" s="0" t="n">
        <f aca="false">AVERAGE(B480:B519)</f>
        <v>5984</v>
      </c>
      <c r="E519" s="0" t="b">
        <f aca="false">AND(D519&gt;C519,D518&lt;C518)</f>
        <v>0</v>
      </c>
      <c r="F519" s="0" t="b">
        <f aca="false">AND(D518&gt;C518,D519&lt;C519,G518&gt;0)</f>
        <v>0</v>
      </c>
      <c r="G519" s="0" t="n">
        <f aca="false">IF(E519,1,IF(F518,0,G518))</f>
        <v>1</v>
      </c>
      <c r="H519" s="0" t="n">
        <f aca="false">IF(E519,B519*G519*$M$3-$M$2,H518)</f>
        <v>603000</v>
      </c>
      <c r="I519" s="0" t="n">
        <f aca="false">H519-B519*$M$3*G519-$M$2</f>
        <v>21000</v>
      </c>
      <c r="J519" s="0" t="n">
        <f aca="false">IF(F519,J518+I519,J518)</f>
        <v>1991000</v>
      </c>
    </row>
    <row r="520" customFormat="false" ht="13.5" hidden="false" customHeight="false" outlineLevel="0" collapsed="false">
      <c r="A520" s="5" t="n">
        <v>37292</v>
      </c>
      <c r="B520" s="0" t="n">
        <v>5600</v>
      </c>
      <c r="C520" s="0" t="n">
        <f aca="false">AVERAGE(B511:B520)</f>
        <v>5906</v>
      </c>
      <c r="D520" s="0" t="n">
        <f aca="false">AVERAGE(B481:B520)</f>
        <v>5981.25</v>
      </c>
      <c r="E520" s="0" t="b">
        <f aca="false">AND(D520&gt;C520,D519&lt;C519)</f>
        <v>0</v>
      </c>
      <c r="F520" s="0" t="b">
        <f aca="false">AND(D519&gt;C519,D520&lt;C520,G519&gt;0)</f>
        <v>0</v>
      </c>
      <c r="G520" s="0" t="n">
        <f aca="false">IF(E520,1,IF(F519,0,G519))</f>
        <v>1</v>
      </c>
      <c r="H520" s="0" t="n">
        <f aca="false">IF(E520,B520*G520*$M$3-$M$2,H519)</f>
        <v>603000</v>
      </c>
      <c r="I520" s="0" t="n">
        <f aca="false">H520-B520*$M$3*G520-$M$2</f>
        <v>42000</v>
      </c>
      <c r="J520" s="0" t="n">
        <f aca="false">IF(F520,J519+I520,J519)</f>
        <v>1991000</v>
      </c>
    </row>
    <row r="521" customFormat="false" ht="13.5" hidden="false" customHeight="false" outlineLevel="0" collapsed="false">
      <c r="A521" s="5" t="n">
        <v>37293</v>
      </c>
      <c r="B521" s="0" t="n">
        <v>5540</v>
      </c>
      <c r="C521" s="0" t="n">
        <f aca="false">AVERAGE(B512:B521)</f>
        <v>5866</v>
      </c>
      <c r="D521" s="0" t="n">
        <f aca="false">AVERAGE(B482:B521)</f>
        <v>5973.5</v>
      </c>
      <c r="E521" s="0" t="b">
        <f aca="false">AND(D521&gt;C521,D520&lt;C520)</f>
        <v>0</v>
      </c>
      <c r="F521" s="0" t="b">
        <f aca="false">AND(D520&gt;C520,D521&lt;C521,G520&gt;0)</f>
        <v>0</v>
      </c>
      <c r="G521" s="0" t="n">
        <f aca="false">IF(E521,1,IF(F520,0,G520))</f>
        <v>1</v>
      </c>
      <c r="H521" s="0" t="n">
        <f aca="false">IF(E521,B521*G521*$M$3-$M$2,H520)</f>
        <v>603000</v>
      </c>
      <c r="I521" s="0" t="n">
        <f aca="false">H521-B521*$M$3*G521-$M$2</f>
        <v>48000</v>
      </c>
      <c r="J521" s="0" t="n">
        <f aca="false">IF(F521,J520+I521,J520)</f>
        <v>1991000</v>
      </c>
    </row>
    <row r="522" customFormat="false" ht="13.5" hidden="false" customHeight="false" outlineLevel="0" collapsed="false">
      <c r="A522" s="5" t="n">
        <v>37294</v>
      </c>
      <c r="B522" s="0" t="n">
        <v>5720</v>
      </c>
      <c r="C522" s="0" t="n">
        <f aca="false">AVERAGE(B513:B522)</f>
        <v>5830</v>
      </c>
      <c r="D522" s="0" t="n">
        <f aca="false">AVERAGE(B483:B522)</f>
        <v>5967.5</v>
      </c>
      <c r="E522" s="0" t="b">
        <f aca="false">AND(D522&gt;C522,D521&lt;C521)</f>
        <v>0</v>
      </c>
      <c r="F522" s="0" t="b">
        <f aca="false">AND(D521&gt;C521,D522&lt;C522,G521&gt;0)</f>
        <v>0</v>
      </c>
      <c r="G522" s="0" t="n">
        <f aca="false">IF(E522,1,IF(F521,0,G521))</f>
        <v>1</v>
      </c>
      <c r="H522" s="0" t="n">
        <f aca="false">IF(E522,B522*G522*$M$3-$M$2,H521)</f>
        <v>603000</v>
      </c>
      <c r="I522" s="0" t="n">
        <f aca="false">H522-B522*$M$3*G522-$M$2</f>
        <v>30000</v>
      </c>
      <c r="J522" s="0" t="n">
        <f aca="false">IF(F522,J521+I522,J521)</f>
        <v>1991000</v>
      </c>
    </row>
    <row r="523" customFormat="false" ht="13.5" hidden="false" customHeight="false" outlineLevel="0" collapsed="false">
      <c r="A523" s="5" t="n">
        <v>37295</v>
      </c>
      <c r="B523" s="0" t="n">
        <v>5710</v>
      </c>
      <c r="C523" s="0" t="n">
        <f aca="false">AVERAGE(B514:B523)</f>
        <v>5781</v>
      </c>
      <c r="D523" s="0" t="n">
        <f aca="false">AVERAGE(B484:B523)</f>
        <v>5955.25</v>
      </c>
      <c r="E523" s="0" t="b">
        <f aca="false">AND(D523&gt;C523,D522&lt;C522)</f>
        <v>0</v>
      </c>
      <c r="F523" s="0" t="b">
        <f aca="false">AND(D522&gt;C522,D523&lt;C523,G522&gt;0)</f>
        <v>0</v>
      </c>
      <c r="G523" s="0" t="n">
        <f aca="false">IF(E523,1,IF(F522,0,G522))</f>
        <v>1</v>
      </c>
      <c r="H523" s="0" t="n">
        <f aca="false">IF(E523,B523*G523*$M$3-$M$2,H522)</f>
        <v>603000</v>
      </c>
      <c r="I523" s="0" t="n">
        <f aca="false">H523-B523*$M$3*G523-$M$2</f>
        <v>31000</v>
      </c>
      <c r="J523" s="0" t="n">
        <f aca="false">IF(F523,J522+I523,J522)</f>
        <v>1991000</v>
      </c>
    </row>
    <row r="524" customFormat="false" ht="13.5" hidden="false" customHeight="false" outlineLevel="0" collapsed="false">
      <c r="A524" s="5" t="n">
        <v>37299</v>
      </c>
      <c r="B524" s="0" t="n">
        <v>5900</v>
      </c>
      <c r="C524" s="0" t="n">
        <f aca="false">AVERAGE(B515:B524)</f>
        <v>5767</v>
      </c>
      <c r="D524" s="0" t="n">
        <f aca="false">AVERAGE(B485:B524)</f>
        <v>5949.25</v>
      </c>
      <c r="E524" s="0" t="b">
        <f aca="false">AND(D524&gt;C524,D523&lt;C523)</f>
        <v>0</v>
      </c>
      <c r="F524" s="0" t="b">
        <f aca="false">AND(D523&gt;C523,D524&lt;C524,G523&gt;0)</f>
        <v>0</v>
      </c>
      <c r="G524" s="0" t="n">
        <f aca="false">IF(E524,1,IF(F523,0,G523))</f>
        <v>1</v>
      </c>
      <c r="H524" s="0" t="n">
        <f aca="false">IF(E524,B524*G524*$M$3-$M$2,H523)</f>
        <v>603000</v>
      </c>
      <c r="I524" s="0" t="n">
        <f aca="false">H524-B524*$M$3*G524-$M$2</f>
        <v>12000</v>
      </c>
      <c r="J524" s="0" t="n">
        <f aca="false">IF(F524,J523+I524,J523)</f>
        <v>1991000</v>
      </c>
    </row>
    <row r="525" customFormat="false" ht="13.5" hidden="false" customHeight="false" outlineLevel="0" collapsed="false">
      <c r="A525" s="5" t="n">
        <v>37300</v>
      </c>
      <c r="B525" s="0" t="n">
        <v>5920</v>
      </c>
      <c r="C525" s="0" t="n">
        <f aca="false">AVERAGE(B516:B525)</f>
        <v>5767</v>
      </c>
      <c r="D525" s="0" t="n">
        <f aca="false">AVERAGE(B486:B525)</f>
        <v>5946.5</v>
      </c>
      <c r="E525" s="0" t="b">
        <f aca="false">AND(D525&gt;C525,D524&lt;C524)</f>
        <v>0</v>
      </c>
      <c r="F525" s="0" t="b">
        <f aca="false">AND(D524&gt;C524,D525&lt;C525,G524&gt;0)</f>
        <v>0</v>
      </c>
      <c r="G525" s="0" t="n">
        <f aca="false">IF(E525,1,IF(F524,0,G524))</f>
        <v>1</v>
      </c>
      <c r="H525" s="0" t="n">
        <f aca="false">IF(E525,B525*G525*$M$3-$M$2,H524)</f>
        <v>603000</v>
      </c>
      <c r="I525" s="0" t="n">
        <f aca="false">H525-B525*$M$3*G525-$M$2</f>
        <v>10000</v>
      </c>
      <c r="J525" s="0" t="n">
        <f aca="false">IF(F525,J524+I525,J524)</f>
        <v>1991000</v>
      </c>
    </row>
    <row r="526" customFormat="false" ht="13.5" hidden="false" customHeight="false" outlineLevel="0" collapsed="false">
      <c r="A526" s="5" t="n">
        <v>37301</v>
      </c>
      <c r="B526" s="0" t="n">
        <v>6050</v>
      </c>
      <c r="C526" s="0" t="n">
        <f aca="false">AVERAGE(B517:B526)</f>
        <v>5793</v>
      </c>
      <c r="D526" s="0" t="n">
        <f aca="false">AVERAGE(B487:B526)</f>
        <v>5951.75</v>
      </c>
      <c r="E526" s="0" t="b">
        <f aca="false">AND(D526&gt;C526,D525&lt;C525)</f>
        <v>0</v>
      </c>
      <c r="F526" s="0" t="b">
        <f aca="false">AND(D525&gt;C525,D526&lt;C526,G525&gt;0)</f>
        <v>0</v>
      </c>
      <c r="G526" s="0" t="n">
        <f aca="false">IF(E526,1,IF(F525,0,G525))</f>
        <v>1</v>
      </c>
      <c r="H526" s="0" t="n">
        <f aca="false">IF(E526,B526*G526*$M$3-$M$2,H525)</f>
        <v>603000</v>
      </c>
      <c r="I526" s="0" t="n">
        <f aca="false">H526-B526*$M$3*G526-$M$2</f>
        <v>-3000</v>
      </c>
      <c r="J526" s="0" t="n">
        <f aca="false">IF(F526,J525+I526,J525)</f>
        <v>1991000</v>
      </c>
    </row>
    <row r="527" customFormat="false" ht="13.5" hidden="false" customHeight="false" outlineLevel="0" collapsed="false">
      <c r="A527" s="5" t="n">
        <v>37302</v>
      </c>
      <c r="B527" s="0" t="n">
        <v>6030</v>
      </c>
      <c r="C527" s="0" t="n">
        <f aca="false">AVERAGE(B518:B527)</f>
        <v>5809</v>
      </c>
      <c r="D527" s="0" t="n">
        <f aca="false">AVERAGE(B488:B527)</f>
        <v>5951.75</v>
      </c>
      <c r="E527" s="0" t="b">
        <f aca="false">AND(D527&gt;C527,D526&lt;C526)</f>
        <v>0</v>
      </c>
      <c r="F527" s="0" t="b">
        <f aca="false">AND(D526&gt;C526,D527&lt;C527,G526&gt;0)</f>
        <v>0</v>
      </c>
      <c r="G527" s="0" t="n">
        <f aca="false">IF(E527,1,IF(F526,0,G526))</f>
        <v>1</v>
      </c>
      <c r="H527" s="0" t="n">
        <f aca="false">IF(E527,B527*G527*$M$3-$M$2,H526)</f>
        <v>603000</v>
      </c>
      <c r="I527" s="0" t="n">
        <f aca="false">H527-B527*$M$3*G527-$M$2</f>
        <v>-1000</v>
      </c>
      <c r="J527" s="0" t="n">
        <f aca="false">IF(F527,J526+I527,J526)</f>
        <v>1991000</v>
      </c>
    </row>
    <row r="528" customFormat="false" ht="13.5" hidden="false" customHeight="false" outlineLevel="0" collapsed="false">
      <c r="A528" s="5" t="n">
        <v>37305</v>
      </c>
      <c r="B528" s="0" t="n">
        <v>6040</v>
      </c>
      <c r="C528" s="0" t="n">
        <f aca="false">AVERAGE(B519:B528)</f>
        <v>5832</v>
      </c>
      <c r="D528" s="0" t="n">
        <f aca="false">AVERAGE(B489:B528)</f>
        <v>5955.75</v>
      </c>
      <c r="E528" s="0" t="b">
        <f aca="false">AND(D528&gt;C528,D527&lt;C527)</f>
        <v>0</v>
      </c>
      <c r="F528" s="0" t="b">
        <f aca="false">AND(D527&gt;C527,D528&lt;C528,G527&gt;0)</f>
        <v>0</v>
      </c>
      <c r="G528" s="0" t="n">
        <f aca="false">IF(E528,1,IF(F527,0,G527))</f>
        <v>1</v>
      </c>
      <c r="H528" s="0" t="n">
        <f aca="false">IF(E528,B528*G528*$M$3-$M$2,H527)</f>
        <v>603000</v>
      </c>
      <c r="I528" s="0" t="n">
        <f aca="false">H528-B528*$M$3*G528-$M$2</f>
        <v>-2000</v>
      </c>
      <c r="J528" s="0" t="n">
        <f aca="false">IF(F528,J527+I528,J527)</f>
        <v>1991000</v>
      </c>
    </row>
    <row r="529" customFormat="false" ht="13.5" hidden="false" customHeight="false" outlineLevel="0" collapsed="false">
      <c r="A529" s="5" t="n">
        <v>37306</v>
      </c>
      <c r="B529" s="0" t="n">
        <v>6150</v>
      </c>
      <c r="C529" s="0" t="n">
        <f aca="false">AVERAGE(B520:B529)</f>
        <v>5866</v>
      </c>
      <c r="D529" s="0" t="n">
        <f aca="false">AVERAGE(B490:B529)</f>
        <v>5964.5</v>
      </c>
      <c r="E529" s="0" t="b">
        <f aca="false">AND(D529&gt;C529,D528&lt;C528)</f>
        <v>0</v>
      </c>
      <c r="F529" s="0" t="b">
        <f aca="false">AND(D528&gt;C528,D529&lt;C529,G528&gt;0)</f>
        <v>0</v>
      </c>
      <c r="G529" s="0" t="n">
        <f aca="false">IF(E529,1,IF(F528,0,G528))</f>
        <v>1</v>
      </c>
      <c r="H529" s="0" t="n">
        <f aca="false">IF(E529,B529*G529*$M$3-$M$2,H528)</f>
        <v>603000</v>
      </c>
      <c r="I529" s="0" t="n">
        <f aca="false">H529-B529*$M$3*G529-$M$2</f>
        <v>-13000</v>
      </c>
      <c r="J529" s="0" t="n">
        <f aca="false">IF(F529,J528+I529,J528)</f>
        <v>1991000</v>
      </c>
    </row>
    <row r="530" customFormat="false" ht="13.5" hidden="false" customHeight="false" outlineLevel="0" collapsed="false">
      <c r="A530" s="5" t="n">
        <v>37307</v>
      </c>
      <c r="B530" s="0" t="n">
        <v>6000</v>
      </c>
      <c r="C530" s="0" t="n">
        <f aca="false">AVERAGE(B521:B530)</f>
        <v>5906</v>
      </c>
      <c r="D530" s="0" t="n">
        <f aca="false">AVERAGE(B491:B530)</f>
        <v>5971.25</v>
      </c>
      <c r="E530" s="0" t="b">
        <f aca="false">AND(D530&gt;C530,D529&lt;C529)</f>
        <v>0</v>
      </c>
      <c r="F530" s="0" t="b">
        <f aca="false">AND(D529&gt;C529,D530&lt;C530,G529&gt;0)</f>
        <v>0</v>
      </c>
      <c r="G530" s="0" t="n">
        <f aca="false">IF(E530,1,IF(F529,0,G529))</f>
        <v>1</v>
      </c>
      <c r="H530" s="0" t="n">
        <f aca="false">IF(E530,B530*G530*$M$3-$M$2,H529)</f>
        <v>603000</v>
      </c>
      <c r="I530" s="0" t="n">
        <f aca="false">H530-B530*$M$3*G530-$M$2</f>
        <v>2000</v>
      </c>
      <c r="J530" s="0" t="n">
        <f aca="false">IF(F530,J529+I530,J529)</f>
        <v>1991000</v>
      </c>
    </row>
    <row r="531" customFormat="false" ht="13.5" hidden="false" customHeight="false" outlineLevel="0" collapsed="false">
      <c r="A531" s="5" t="n">
        <v>37308</v>
      </c>
      <c r="B531" s="0" t="n">
        <v>6260</v>
      </c>
      <c r="C531" s="0" t="n">
        <f aca="false">AVERAGE(B522:B531)</f>
        <v>5978</v>
      </c>
      <c r="D531" s="0" t="n">
        <f aca="false">AVERAGE(B492:B531)</f>
        <v>5979</v>
      </c>
      <c r="E531" s="0" t="b">
        <f aca="false">AND(D531&gt;C531,D530&lt;C530)</f>
        <v>0</v>
      </c>
      <c r="F531" s="0" t="b">
        <f aca="false">AND(D530&gt;C530,D531&lt;C531,G530&gt;0)</f>
        <v>0</v>
      </c>
      <c r="G531" s="0" t="n">
        <f aca="false">IF(E531,1,IF(F530,0,G530))</f>
        <v>1</v>
      </c>
      <c r="H531" s="0" t="n">
        <f aca="false">IF(E531,B531*G531*$M$3-$M$2,H530)</f>
        <v>603000</v>
      </c>
      <c r="I531" s="0" t="n">
        <f aca="false">H531-B531*$M$3*G531-$M$2</f>
        <v>-24000</v>
      </c>
      <c r="J531" s="0" t="n">
        <f aca="false">IF(F531,J530+I531,J530)</f>
        <v>1991000</v>
      </c>
    </row>
    <row r="532" customFormat="false" ht="13.5" hidden="false" customHeight="false" outlineLevel="0" collapsed="false">
      <c r="A532" s="5" t="n">
        <v>37309</v>
      </c>
      <c r="B532" s="0" t="n">
        <v>6270</v>
      </c>
      <c r="C532" s="0" t="n">
        <f aca="false">AVERAGE(B523:B532)</f>
        <v>6033</v>
      </c>
      <c r="D532" s="0" t="n">
        <f aca="false">AVERAGE(B493:B532)</f>
        <v>5986.75</v>
      </c>
      <c r="E532" s="0" t="b">
        <f aca="false">AND(D532&gt;C532,D531&lt;C531)</f>
        <v>0</v>
      </c>
      <c r="F532" s="0" t="b">
        <f aca="false">AND(D531&gt;C531,D532&lt;C532,G531&gt;0)</f>
        <v>1</v>
      </c>
      <c r="G532" s="0" t="n">
        <f aca="false">IF(E532,1,IF(F531,0,G531))</f>
        <v>1</v>
      </c>
      <c r="H532" s="0" t="n">
        <f aca="false">IF(E532,B532*G532*$M$3-$M$2,H531)</f>
        <v>603000</v>
      </c>
      <c r="I532" s="0" t="n">
        <f aca="false">H532-B532*$M$3*G532-$M$2</f>
        <v>-25000</v>
      </c>
      <c r="J532" s="0" t="n">
        <f aca="false">IF(F532,J531+I532,J531)</f>
        <v>1966000</v>
      </c>
    </row>
    <row r="533" customFormat="false" ht="13.5" hidden="false" customHeight="false" outlineLevel="0" collapsed="false">
      <c r="A533" s="5" t="n">
        <v>37312</v>
      </c>
      <c r="B533" s="0" t="n">
        <v>6200</v>
      </c>
      <c r="C533" s="0" t="n">
        <f aca="false">AVERAGE(B524:B533)</f>
        <v>6082</v>
      </c>
      <c r="D533" s="0" t="n">
        <f aca="false">AVERAGE(B494:B533)</f>
        <v>5992.5</v>
      </c>
      <c r="E533" s="0" t="b">
        <f aca="false">AND(D533&gt;C533,D532&lt;C532)</f>
        <v>0</v>
      </c>
      <c r="F533" s="0" t="b">
        <f aca="false">AND(D532&gt;C532,D533&lt;C533,G532&gt;0)</f>
        <v>0</v>
      </c>
      <c r="G533" s="0" t="n">
        <f aca="false">IF(E533,1,IF(F532,0,G532))</f>
        <v>0</v>
      </c>
      <c r="H533" s="0" t="n">
        <f aca="false">IF(E533,B533*G533*$M$3-$M$2,H532)</f>
        <v>603000</v>
      </c>
      <c r="I533" s="0" t="n">
        <f aca="false">H533-B533*$M$3*G533-$M$2</f>
        <v>602000</v>
      </c>
      <c r="J533" s="0" t="n">
        <f aca="false">IF(F533,J532+I533,J532)</f>
        <v>1966000</v>
      </c>
    </row>
    <row r="534" customFormat="false" ht="13.5" hidden="false" customHeight="false" outlineLevel="0" collapsed="false">
      <c r="A534" s="5" t="n">
        <v>37313</v>
      </c>
      <c r="B534" s="0" t="n">
        <v>6200</v>
      </c>
      <c r="C534" s="0" t="n">
        <f aca="false">AVERAGE(B525:B534)</f>
        <v>6112</v>
      </c>
      <c r="D534" s="0" t="n">
        <f aca="false">AVERAGE(B495:B534)</f>
        <v>6005.25</v>
      </c>
      <c r="E534" s="0" t="b">
        <f aca="false">AND(D534&gt;C534,D533&lt;C533)</f>
        <v>0</v>
      </c>
      <c r="F534" s="0" t="b">
        <f aca="false">AND(D533&gt;C533,D534&lt;C534,G533&gt;0)</f>
        <v>0</v>
      </c>
      <c r="G534" s="0" t="n">
        <f aca="false">IF(E534,1,IF(F533,0,G533))</f>
        <v>0</v>
      </c>
      <c r="H534" s="0" t="n">
        <f aca="false">IF(E534,B534*G534*$M$3-$M$2,H533)</f>
        <v>603000</v>
      </c>
      <c r="I534" s="0" t="n">
        <f aca="false">H534-B534*$M$3*G534-$M$2</f>
        <v>602000</v>
      </c>
      <c r="J534" s="0" t="n">
        <f aca="false">IF(F534,J533+I534,J533)</f>
        <v>1966000</v>
      </c>
    </row>
    <row r="535" customFormat="false" ht="13.5" hidden="false" customHeight="false" outlineLevel="0" collapsed="false">
      <c r="A535" s="5" t="n">
        <v>37314</v>
      </c>
      <c r="B535" s="0" t="n">
        <v>6300</v>
      </c>
      <c r="C535" s="0" t="n">
        <f aca="false">AVERAGE(B526:B535)</f>
        <v>6150</v>
      </c>
      <c r="D535" s="0" t="n">
        <f aca="false">AVERAGE(B496:B535)</f>
        <v>6023.25</v>
      </c>
      <c r="E535" s="0" t="b">
        <f aca="false">AND(D535&gt;C535,D534&lt;C534)</f>
        <v>0</v>
      </c>
      <c r="F535" s="0" t="b">
        <f aca="false">AND(D534&gt;C534,D535&lt;C535,G534&gt;0)</f>
        <v>0</v>
      </c>
      <c r="G535" s="0" t="n">
        <f aca="false">IF(E535,1,IF(F534,0,G534))</f>
        <v>0</v>
      </c>
      <c r="H535" s="0" t="n">
        <f aca="false">IF(E535,B535*G535*$M$3-$M$2,H534)</f>
        <v>603000</v>
      </c>
      <c r="I535" s="0" t="n">
        <f aca="false">H535-B535*$M$3*G535-$M$2</f>
        <v>602000</v>
      </c>
      <c r="J535" s="0" t="n">
        <f aca="false">IF(F535,J534+I535,J534)</f>
        <v>1966000</v>
      </c>
    </row>
    <row r="536" customFormat="false" ht="13.5" hidden="false" customHeight="false" outlineLevel="0" collapsed="false">
      <c r="A536" s="5" t="n">
        <v>37315</v>
      </c>
      <c r="B536" s="0" t="n">
        <v>6080</v>
      </c>
      <c r="C536" s="0" t="n">
        <f aca="false">AVERAGE(B527:B536)</f>
        <v>6153</v>
      </c>
      <c r="D536" s="0" t="n">
        <f aca="false">AVERAGE(B497:B536)</f>
        <v>6035.25</v>
      </c>
      <c r="E536" s="0" t="b">
        <f aca="false">AND(D536&gt;C536,D535&lt;C535)</f>
        <v>0</v>
      </c>
      <c r="F536" s="0" t="b">
        <f aca="false">AND(D535&gt;C535,D536&lt;C536,G535&gt;0)</f>
        <v>0</v>
      </c>
      <c r="G536" s="0" t="n">
        <f aca="false">IF(E536,1,IF(F535,0,G535))</f>
        <v>0</v>
      </c>
      <c r="H536" s="0" t="n">
        <f aca="false">IF(E536,B536*G536*$M$3-$M$2,H535)</f>
        <v>603000</v>
      </c>
      <c r="I536" s="0" t="n">
        <f aca="false">H536-B536*$M$3*G536-$M$2</f>
        <v>602000</v>
      </c>
      <c r="J536" s="0" t="n">
        <f aca="false">IF(F536,J535+I536,J535)</f>
        <v>1966000</v>
      </c>
    </row>
    <row r="537" customFormat="false" ht="13.5" hidden="false" customHeight="false" outlineLevel="0" collapsed="false">
      <c r="A537" s="5" t="n">
        <v>37316</v>
      </c>
      <c r="B537" s="0" t="n">
        <v>6270</v>
      </c>
      <c r="C537" s="0" t="n">
        <f aca="false">AVERAGE(B528:B537)</f>
        <v>6177</v>
      </c>
      <c r="D537" s="0" t="n">
        <f aca="false">AVERAGE(B498:B537)</f>
        <v>6046.5</v>
      </c>
      <c r="E537" s="0" t="b">
        <f aca="false">AND(D537&gt;C537,D536&lt;C536)</f>
        <v>0</v>
      </c>
      <c r="F537" s="0" t="b">
        <f aca="false">AND(D536&gt;C536,D537&lt;C537,G536&gt;0)</f>
        <v>0</v>
      </c>
      <c r="G537" s="0" t="n">
        <f aca="false">IF(E537,1,IF(F536,0,G536))</f>
        <v>0</v>
      </c>
      <c r="H537" s="0" t="n">
        <f aca="false">IF(E537,B537*G537*$M$3-$M$2,H536)</f>
        <v>603000</v>
      </c>
      <c r="I537" s="0" t="n">
        <f aca="false">H537-B537*$M$3*G537-$M$2</f>
        <v>602000</v>
      </c>
      <c r="J537" s="0" t="n">
        <f aca="false">IF(F537,J536+I537,J536)</f>
        <v>1966000</v>
      </c>
    </row>
    <row r="538" customFormat="false" ht="13.5" hidden="false" customHeight="false" outlineLevel="0" collapsed="false">
      <c r="A538" s="5" t="n">
        <v>37319</v>
      </c>
      <c r="B538" s="0" t="n">
        <v>6530</v>
      </c>
      <c r="C538" s="0" t="n">
        <f aca="false">AVERAGE(B529:B538)</f>
        <v>6226</v>
      </c>
      <c r="D538" s="0" t="n">
        <f aca="false">AVERAGE(B499:B538)</f>
        <v>6060</v>
      </c>
      <c r="E538" s="0" t="b">
        <f aca="false">AND(D538&gt;C538,D537&lt;C537)</f>
        <v>0</v>
      </c>
      <c r="F538" s="0" t="b">
        <f aca="false">AND(D537&gt;C537,D538&lt;C538,G537&gt;0)</f>
        <v>0</v>
      </c>
      <c r="G538" s="0" t="n">
        <f aca="false">IF(E538,1,IF(F537,0,G537))</f>
        <v>0</v>
      </c>
      <c r="H538" s="0" t="n">
        <f aca="false">IF(E538,B538*G538*$M$3-$M$2,H537)</f>
        <v>603000</v>
      </c>
      <c r="I538" s="0" t="n">
        <f aca="false">H538-B538*$M$3*G538-$M$2</f>
        <v>602000</v>
      </c>
      <c r="J538" s="0" t="n">
        <f aca="false">IF(F538,J537+I538,J537)</f>
        <v>1966000</v>
      </c>
    </row>
    <row r="539" customFormat="false" ht="13.5" hidden="false" customHeight="false" outlineLevel="0" collapsed="false">
      <c r="A539" s="5" t="n">
        <v>37320</v>
      </c>
      <c r="B539" s="0" t="n">
        <v>6590</v>
      </c>
      <c r="C539" s="0" t="n">
        <f aca="false">AVERAGE(B530:B539)</f>
        <v>6270</v>
      </c>
      <c r="D539" s="0" t="n">
        <f aca="false">AVERAGE(B500:B539)</f>
        <v>6064.25</v>
      </c>
      <c r="E539" s="0" t="b">
        <f aca="false">AND(D539&gt;C539,D538&lt;C538)</f>
        <v>0</v>
      </c>
      <c r="F539" s="0" t="b">
        <f aca="false">AND(D538&gt;C538,D539&lt;C539,G538&gt;0)</f>
        <v>0</v>
      </c>
      <c r="G539" s="0" t="n">
        <f aca="false">IF(E539,1,IF(F538,0,G538))</f>
        <v>0</v>
      </c>
      <c r="H539" s="0" t="n">
        <f aca="false">IF(E539,B539*G539*$M$3-$M$2,H538)</f>
        <v>603000</v>
      </c>
      <c r="I539" s="0" t="n">
        <f aca="false">H539-B539*$M$3*G539-$M$2</f>
        <v>602000</v>
      </c>
      <c r="J539" s="0" t="n">
        <f aca="false">IF(F539,J538+I539,J538)</f>
        <v>1966000</v>
      </c>
    </row>
    <row r="540" customFormat="false" ht="13.5" hidden="false" customHeight="false" outlineLevel="0" collapsed="false">
      <c r="A540" s="5" t="n">
        <v>37321</v>
      </c>
      <c r="B540" s="0" t="n">
        <v>6880</v>
      </c>
      <c r="C540" s="0" t="n">
        <f aca="false">AVERAGE(B531:B540)</f>
        <v>6358</v>
      </c>
      <c r="D540" s="0" t="n">
        <f aca="false">AVERAGE(B501:B540)</f>
        <v>6074.5</v>
      </c>
      <c r="E540" s="0" t="b">
        <f aca="false">AND(D540&gt;C540,D539&lt;C539)</f>
        <v>0</v>
      </c>
      <c r="F540" s="0" t="b">
        <f aca="false">AND(D539&gt;C539,D540&lt;C540,G539&gt;0)</f>
        <v>0</v>
      </c>
      <c r="G540" s="0" t="n">
        <f aca="false">IF(E540,1,IF(F539,0,G539))</f>
        <v>0</v>
      </c>
      <c r="H540" s="0" t="n">
        <f aca="false">IF(E540,B540*G540*$M$3-$M$2,H539)</f>
        <v>603000</v>
      </c>
      <c r="I540" s="0" t="n">
        <f aca="false">H540-B540*$M$3*G540-$M$2</f>
        <v>602000</v>
      </c>
      <c r="J540" s="0" t="n">
        <f aca="false">IF(F540,J539+I540,J539)</f>
        <v>1966000</v>
      </c>
    </row>
    <row r="541" customFormat="false" ht="13.5" hidden="false" customHeight="false" outlineLevel="0" collapsed="false">
      <c r="A541" s="5" t="n">
        <v>37322</v>
      </c>
      <c r="B541" s="0" t="n">
        <v>7200</v>
      </c>
      <c r="C541" s="0" t="n">
        <f aca="false">AVERAGE(B532:B541)</f>
        <v>6452</v>
      </c>
      <c r="D541" s="0" t="n">
        <f aca="false">AVERAGE(B502:B541)</f>
        <v>6095.5</v>
      </c>
      <c r="E541" s="0" t="b">
        <f aca="false">AND(D541&gt;C541,D540&lt;C540)</f>
        <v>0</v>
      </c>
      <c r="F541" s="0" t="b">
        <f aca="false">AND(D540&gt;C540,D541&lt;C541,G540&gt;0)</f>
        <v>0</v>
      </c>
      <c r="G541" s="0" t="n">
        <f aca="false">IF(E541,1,IF(F540,0,G540))</f>
        <v>0</v>
      </c>
      <c r="H541" s="0" t="n">
        <f aca="false">IF(E541,B541*G541*$M$3-$M$2,H540)</f>
        <v>603000</v>
      </c>
      <c r="I541" s="0" t="n">
        <f aca="false">H541-B541*$M$3*G541-$M$2</f>
        <v>602000</v>
      </c>
      <c r="J541" s="0" t="n">
        <f aca="false">IF(F541,J540+I541,J540)</f>
        <v>1966000</v>
      </c>
    </row>
    <row r="542" customFormat="false" ht="13.5" hidden="false" customHeight="false" outlineLevel="0" collapsed="false">
      <c r="A542" s="5" t="n">
        <v>37323</v>
      </c>
      <c r="B542" s="0" t="n">
        <v>7160</v>
      </c>
      <c r="C542" s="0" t="n">
        <f aca="false">AVERAGE(B533:B542)</f>
        <v>6541</v>
      </c>
      <c r="D542" s="0" t="n">
        <f aca="false">AVERAGE(B503:B542)</f>
        <v>6114.75</v>
      </c>
      <c r="E542" s="0" t="b">
        <f aca="false">AND(D542&gt;C542,D541&lt;C541)</f>
        <v>0</v>
      </c>
      <c r="F542" s="0" t="b">
        <f aca="false">AND(D541&gt;C541,D542&lt;C542,G541&gt;0)</f>
        <v>0</v>
      </c>
      <c r="G542" s="0" t="n">
        <f aca="false">IF(E542,1,IF(F541,0,G541))</f>
        <v>0</v>
      </c>
      <c r="H542" s="0" t="n">
        <f aca="false">IF(E542,B542*G542*$M$3-$M$2,H541)</f>
        <v>603000</v>
      </c>
      <c r="I542" s="0" t="n">
        <f aca="false">H542-B542*$M$3*G542-$M$2</f>
        <v>602000</v>
      </c>
      <c r="J542" s="0" t="n">
        <f aca="false">IF(F542,J541+I542,J541)</f>
        <v>1966000</v>
      </c>
    </row>
    <row r="543" customFormat="false" ht="13.5" hidden="false" customHeight="false" outlineLevel="0" collapsed="false">
      <c r="A543" s="5" t="n">
        <v>37326</v>
      </c>
      <c r="B543" s="0" t="n">
        <v>7200</v>
      </c>
      <c r="C543" s="0" t="n">
        <f aca="false">AVERAGE(B534:B543)</f>
        <v>6641</v>
      </c>
      <c r="D543" s="0" t="n">
        <f aca="false">AVERAGE(B504:B543)</f>
        <v>6131</v>
      </c>
      <c r="E543" s="0" t="b">
        <f aca="false">AND(D543&gt;C543,D542&lt;C542)</f>
        <v>0</v>
      </c>
      <c r="F543" s="0" t="b">
        <f aca="false">AND(D542&gt;C542,D543&lt;C543,G542&gt;0)</f>
        <v>0</v>
      </c>
      <c r="G543" s="0" t="n">
        <f aca="false">IF(E543,1,IF(F542,0,G542))</f>
        <v>0</v>
      </c>
      <c r="H543" s="0" t="n">
        <f aca="false">IF(E543,B543*G543*$M$3-$M$2,H542)</f>
        <v>603000</v>
      </c>
      <c r="I543" s="0" t="n">
        <f aca="false">H543-B543*$M$3*G543-$M$2</f>
        <v>602000</v>
      </c>
      <c r="J543" s="0" t="n">
        <f aca="false">IF(F543,J542+I543,J542)</f>
        <v>1966000</v>
      </c>
    </row>
    <row r="544" customFormat="false" ht="13.5" hidden="false" customHeight="false" outlineLevel="0" collapsed="false">
      <c r="A544" s="5" t="n">
        <v>37327</v>
      </c>
      <c r="B544" s="0" t="n">
        <v>6970</v>
      </c>
      <c r="C544" s="0" t="n">
        <f aca="false">AVERAGE(B535:B544)</f>
        <v>6718</v>
      </c>
      <c r="D544" s="0" t="n">
        <f aca="false">AVERAGE(B505:B544)</f>
        <v>6145.25</v>
      </c>
      <c r="E544" s="0" t="b">
        <f aca="false">AND(D544&gt;C544,D543&lt;C543)</f>
        <v>0</v>
      </c>
      <c r="F544" s="0" t="b">
        <f aca="false">AND(D543&gt;C543,D544&lt;C544,G543&gt;0)</f>
        <v>0</v>
      </c>
      <c r="G544" s="0" t="n">
        <f aca="false">IF(E544,1,IF(F543,0,G543))</f>
        <v>0</v>
      </c>
      <c r="H544" s="0" t="n">
        <f aca="false">IF(E544,B544*G544*$M$3-$M$2,H543)</f>
        <v>603000</v>
      </c>
      <c r="I544" s="0" t="n">
        <f aca="false">H544-B544*$M$3*G544-$M$2</f>
        <v>602000</v>
      </c>
      <c r="J544" s="0" t="n">
        <f aca="false">IF(F544,J543+I544,J543)</f>
        <v>1966000</v>
      </c>
    </row>
    <row r="545" customFormat="false" ht="13.5" hidden="false" customHeight="false" outlineLevel="0" collapsed="false">
      <c r="A545" s="5" t="n">
        <v>37328</v>
      </c>
      <c r="B545" s="0" t="n">
        <v>6830</v>
      </c>
      <c r="C545" s="0" t="n">
        <f aca="false">AVERAGE(B536:B545)</f>
        <v>6771</v>
      </c>
      <c r="D545" s="0" t="n">
        <f aca="false">AVERAGE(B506:B545)</f>
        <v>6164.75</v>
      </c>
      <c r="E545" s="0" t="b">
        <f aca="false">AND(D545&gt;C545,D544&lt;C544)</f>
        <v>0</v>
      </c>
      <c r="F545" s="0" t="b">
        <f aca="false">AND(D544&gt;C544,D545&lt;C545,G544&gt;0)</f>
        <v>0</v>
      </c>
      <c r="G545" s="0" t="n">
        <f aca="false">IF(E545,1,IF(F544,0,G544))</f>
        <v>0</v>
      </c>
      <c r="H545" s="0" t="n">
        <f aca="false">IF(E545,B545*G545*$M$3-$M$2,H544)</f>
        <v>603000</v>
      </c>
      <c r="I545" s="0" t="n">
        <f aca="false">H545-B545*$M$3*G545-$M$2</f>
        <v>602000</v>
      </c>
      <c r="J545" s="0" t="n">
        <f aca="false">IF(F545,J544+I545,J544)</f>
        <v>1966000</v>
      </c>
    </row>
    <row r="546" customFormat="false" ht="13.5" hidden="false" customHeight="false" outlineLevel="0" collapsed="false">
      <c r="A546" s="5" t="n">
        <v>37329</v>
      </c>
      <c r="B546" s="0" t="n">
        <v>7090</v>
      </c>
      <c r="C546" s="0" t="n">
        <f aca="false">AVERAGE(B537:B546)</f>
        <v>6872</v>
      </c>
      <c r="D546" s="0" t="n">
        <f aca="false">AVERAGE(B507:B546)</f>
        <v>6193.75</v>
      </c>
      <c r="E546" s="0" t="b">
        <f aca="false">AND(D546&gt;C546,D545&lt;C545)</f>
        <v>0</v>
      </c>
      <c r="F546" s="0" t="b">
        <f aca="false">AND(D545&gt;C545,D546&lt;C546,G545&gt;0)</f>
        <v>0</v>
      </c>
      <c r="G546" s="0" t="n">
        <f aca="false">IF(E546,1,IF(F545,0,G545))</f>
        <v>0</v>
      </c>
      <c r="H546" s="0" t="n">
        <f aca="false">IF(E546,B546*G546*$M$3-$M$2,H545)</f>
        <v>603000</v>
      </c>
      <c r="I546" s="0" t="n">
        <f aca="false">H546-B546*$M$3*G546-$M$2</f>
        <v>602000</v>
      </c>
      <c r="J546" s="0" t="n">
        <f aca="false">IF(F546,J545+I546,J545)</f>
        <v>1966000</v>
      </c>
    </row>
    <row r="547" customFormat="false" ht="13.5" hidden="false" customHeight="false" outlineLevel="0" collapsed="false">
      <c r="A547" s="5" t="n">
        <v>37330</v>
      </c>
      <c r="B547" s="0" t="n">
        <v>7140</v>
      </c>
      <c r="C547" s="0" t="n">
        <f aca="false">AVERAGE(B538:B547)</f>
        <v>6959</v>
      </c>
      <c r="D547" s="0" t="n">
        <f aca="false">AVERAGE(B508:B547)</f>
        <v>6224.75</v>
      </c>
      <c r="E547" s="0" t="b">
        <f aca="false">AND(D547&gt;C547,D546&lt;C546)</f>
        <v>0</v>
      </c>
      <c r="F547" s="0" t="b">
        <f aca="false">AND(D546&gt;C546,D547&lt;C547,G546&gt;0)</f>
        <v>0</v>
      </c>
      <c r="G547" s="0" t="n">
        <f aca="false">IF(E547,1,IF(F546,0,G546))</f>
        <v>0</v>
      </c>
      <c r="H547" s="0" t="n">
        <f aca="false">IF(E547,B547*G547*$M$3-$M$2,H546)</f>
        <v>603000</v>
      </c>
      <c r="I547" s="0" t="n">
        <f aca="false">H547-B547*$M$3*G547-$M$2</f>
        <v>602000</v>
      </c>
      <c r="J547" s="0" t="n">
        <f aca="false">IF(F547,J546+I547,J546)</f>
        <v>1966000</v>
      </c>
    </row>
    <row r="548" customFormat="false" ht="13.5" hidden="false" customHeight="false" outlineLevel="0" collapsed="false">
      <c r="A548" s="5" t="n">
        <v>37333</v>
      </c>
      <c r="B548" s="0" t="n">
        <v>6920</v>
      </c>
      <c r="C548" s="0" t="n">
        <f aca="false">AVERAGE(B539:B548)</f>
        <v>6998</v>
      </c>
      <c r="D548" s="0" t="n">
        <f aca="false">AVERAGE(B509:B548)</f>
        <v>6248</v>
      </c>
      <c r="E548" s="0" t="b">
        <f aca="false">AND(D548&gt;C548,D547&lt;C547)</f>
        <v>0</v>
      </c>
      <c r="F548" s="0" t="b">
        <f aca="false">AND(D547&gt;C547,D548&lt;C548,G547&gt;0)</f>
        <v>0</v>
      </c>
      <c r="G548" s="0" t="n">
        <f aca="false">IF(E548,1,IF(F547,0,G547))</f>
        <v>0</v>
      </c>
      <c r="H548" s="0" t="n">
        <f aca="false">IF(E548,B548*G548*$M$3-$M$2,H547)</f>
        <v>603000</v>
      </c>
      <c r="I548" s="0" t="n">
        <f aca="false">H548-B548*$M$3*G548-$M$2</f>
        <v>602000</v>
      </c>
      <c r="J548" s="0" t="n">
        <f aca="false">IF(F548,J547+I548,J547)</f>
        <v>1966000</v>
      </c>
    </row>
    <row r="549" customFormat="false" ht="13.5" hidden="false" customHeight="false" outlineLevel="0" collapsed="false">
      <c r="A549" s="5" t="n">
        <v>37334</v>
      </c>
      <c r="B549" s="0" t="n">
        <v>7170</v>
      </c>
      <c r="C549" s="0" t="n">
        <f aca="false">AVERAGE(B540:B549)</f>
        <v>7056</v>
      </c>
      <c r="D549" s="0" t="n">
        <f aca="false">AVERAGE(B510:B549)</f>
        <v>6280</v>
      </c>
      <c r="E549" s="0" t="b">
        <f aca="false">AND(D549&gt;C549,D548&lt;C548)</f>
        <v>0</v>
      </c>
      <c r="F549" s="0" t="b">
        <f aca="false">AND(D548&gt;C548,D549&lt;C549,G548&gt;0)</f>
        <v>0</v>
      </c>
      <c r="G549" s="0" t="n">
        <f aca="false">IF(E549,1,IF(F548,0,G548))</f>
        <v>0</v>
      </c>
      <c r="H549" s="0" t="n">
        <f aca="false">IF(E549,B549*G549*$M$3-$M$2,H548)</f>
        <v>603000</v>
      </c>
      <c r="I549" s="0" t="n">
        <f aca="false">H549-B549*$M$3*G549-$M$2</f>
        <v>602000</v>
      </c>
      <c r="J549" s="0" t="n">
        <f aca="false">IF(F549,J548+I549,J548)</f>
        <v>1966000</v>
      </c>
    </row>
    <row r="550" customFormat="false" ht="13.5" hidden="false" customHeight="false" outlineLevel="0" collapsed="false">
      <c r="A550" s="5" t="n">
        <v>37335</v>
      </c>
      <c r="B550" s="0" t="n">
        <v>6890</v>
      </c>
      <c r="C550" s="0" t="n">
        <f aca="false">AVERAGE(B541:B550)</f>
        <v>7057</v>
      </c>
      <c r="D550" s="0" t="n">
        <f aca="false">AVERAGE(B511:B550)</f>
        <v>6306.75</v>
      </c>
      <c r="E550" s="0" t="b">
        <f aca="false">AND(D550&gt;C550,D549&lt;C549)</f>
        <v>0</v>
      </c>
      <c r="F550" s="0" t="b">
        <f aca="false">AND(D549&gt;C549,D550&lt;C550,G549&gt;0)</f>
        <v>0</v>
      </c>
      <c r="G550" s="0" t="n">
        <f aca="false">IF(E550,1,IF(F549,0,G549))</f>
        <v>0</v>
      </c>
      <c r="H550" s="0" t="n">
        <f aca="false">IF(E550,B550*G550*$M$3-$M$2,H549)</f>
        <v>603000</v>
      </c>
      <c r="I550" s="0" t="n">
        <f aca="false">H550-B550*$M$3*G550-$M$2</f>
        <v>602000</v>
      </c>
      <c r="J550" s="0" t="n">
        <f aca="false">IF(F550,J549+I550,J549)</f>
        <v>1966000</v>
      </c>
    </row>
    <row r="551" customFormat="false" ht="13.5" hidden="false" customHeight="false" outlineLevel="0" collapsed="false">
      <c r="A551" s="5" t="n">
        <v>37337</v>
      </c>
      <c r="B551" s="0" t="n">
        <v>6930</v>
      </c>
      <c r="C551" s="0" t="n">
        <f aca="false">AVERAGE(B542:B551)</f>
        <v>7030</v>
      </c>
      <c r="D551" s="0" t="n">
        <f aca="false">AVERAGE(B512:B551)</f>
        <v>6331.5</v>
      </c>
      <c r="E551" s="0" t="b">
        <f aca="false">AND(D551&gt;C551,D550&lt;C550)</f>
        <v>0</v>
      </c>
      <c r="F551" s="0" t="b">
        <f aca="false">AND(D550&gt;C550,D551&lt;C551,G550&gt;0)</f>
        <v>0</v>
      </c>
      <c r="G551" s="0" t="n">
        <f aca="false">IF(E551,1,IF(F550,0,G550))</f>
        <v>0</v>
      </c>
      <c r="H551" s="0" t="n">
        <f aca="false">IF(E551,B551*G551*$M$3-$M$2,H550)</f>
        <v>603000</v>
      </c>
      <c r="I551" s="0" t="n">
        <f aca="false">H551-B551*$M$3*G551-$M$2</f>
        <v>602000</v>
      </c>
      <c r="J551" s="0" t="n">
        <f aca="false">IF(F551,J550+I551,J550)</f>
        <v>1966000</v>
      </c>
    </row>
    <row r="552" customFormat="false" ht="13.5" hidden="false" customHeight="false" outlineLevel="0" collapsed="false">
      <c r="A552" s="5" t="n">
        <v>37340</v>
      </c>
      <c r="B552" s="0" t="n">
        <v>6770</v>
      </c>
      <c r="C552" s="0" t="n">
        <f aca="false">AVERAGE(B543:B552)</f>
        <v>6991</v>
      </c>
      <c r="D552" s="0" t="n">
        <f aca="false">AVERAGE(B513:B552)</f>
        <v>6348.75</v>
      </c>
      <c r="E552" s="0" t="b">
        <f aca="false">AND(D552&gt;C552,D551&lt;C551)</f>
        <v>0</v>
      </c>
      <c r="F552" s="0" t="b">
        <f aca="false">AND(D551&gt;C551,D552&lt;C552,G551&gt;0)</f>
        <v>0</v>
      </c>
      <c r="G552" s="0" t="n">
        <f aca="false">IF(E552,1,IF(F551,0,G551))</f>
        <v>0</v>
      </c>
      <c r="H552" s="0" t="n">
        <f aca="false">IF(E552,B552*G552*$M$3-$M$2,H551)</f>
        <v>603000</v>
      </c>
      <c r="I552" s="0" t="n">
        <f aca="false">H552-B552*$M$3*G552-$M$2</f>
        <v>602000</v>
      </c>
      <c r="J552" s="0" t="n">
        <f aca="false">IF(F552,J551+I552,J551)</f>
        <v>1966000</v>
      </c>
    </row>
    <row r="553" customFormat="false" ht="13.5" hidden="false" customHeight="false" outlineLevel="0" collapsed="false">
      <c r="A553" s="5" t="n">
        <v>37341</v>
      </c>
      <c r="B553" s="0" t="n">
        <v>6740</v>
      </c>
      <c r="C553" s="0" t="n">
        <f aca="false">AVERAGE(B544:B553)</f>
        <v>6945</v>
      </c>
      <c r="D553" s="0" t="n">
        <f aca="false">AVERAGE(B514:B553)</f>
        <v>6362.25</v>
      </c>
      <c r="E553" s="0" t="b">
        <f aca="false">AND(D553&gt;C553,D552&lt;C552)</f>
        <v>0</v>
      </c>
      <c r="F553" s="0" t="b">
        <f aca="false">AND(D552&gt;C552,D553&lt;C553,G552&gt;0)</f>
        <v>0</v>
      </c>
      <c r="G553" s="0" t="n">
        <f aca="false">IF(E553,1,IF(F552,0,G552))</f>
        <v>0</v>
      </c>
      <c r="H553" s="0" t="n">
        <f aca="false">IF(E553,B553*G553*$M$3-$M$2,H552)</f>
        <v>603000</v>
      </c>
      <c r="I553" s="0" t="n">
        <f aca="false">H553-B553*$M$3*G553-$M$2</f>
        <v>602000</v>
      </c>
      <c r="J553" s="0" t="n">
        <f aca="false">IF(F553,J552+I553,J552)</f>
        <v>1966000</v>
      </c>
    </row>
    <row r="554" customFormat="false" ht="13.5" hidden="false" customHeight="false" outlineLevel="0" collapsed="false">
      <c r="A554" s="5" t="n">
        <v>37342</v>
      </c>
      <c r="B554" s="0" t="n">
        <v>6770</v>
      </c>
      <c r="C554" s="0" t="n">
        <f aca="false">AVERAGE(B545:B554)</f>
        <v>6925</v>
      </c>
      <c r="D554" s="0" t="n">
        <f aca="false">AVERAGE(B515:B554)</f>
        <v>6380.5</v>
      </c>
      <c r="E554" s="0" t="b">
        <f aca="false">AND(D554&gt;C554,D553&lt;C553)</f>
        <v>0</v>
      </c>
      <c r="F554" s="0" t="b">
        <f aca="false">AND(D553&gt;C553,D554&lt;C554,G553&gt;0)</f>
        <v>0</v>
      </c>
      <c r="G554" s="0" t="n">
        <f aca="false">IF(E554,1,IF(F553,0,G553))</f>
        <v>0</v>
      </c>
      <c r="H554" s="0" t="n">
        <f aca="false">IF(E554,B554*G554*$M$3-$M$2,H553)</f>
        <v>603000</v>
      </c>
      <c r="I554" s="0" t="n">
        <f aca="false">H554-B554*$M$3*G554-$M$2</f>
        <v>602000</v>
      </c>
      <c r="J554" s="0" t="n">
        <f aca="false">IF(F554,J553+I554,J553)</f>
        <v>1966000</v>
      </c>
    </row>
    <row r="555" customFormat="false" ht="13.5" hidden="false" customHeight="false" outlineLevel="0" collapsed="false">
      <c r="A555" s="5" t="n">
        <v>37343</v>
      </c>
      <c r="B555" s="0" t="n">
        <v>6890</v>
      </c>
      <c r="C555" s="0" t="n">
        <f aca="false">AVERAGE(B546:B555)</f>
        <v>6931</v>
      </c>
      <c r="D555" s="0" t="n">
        <f aca="false">AVERAGE(B516:B555)</f>
        <v>6404.75</v>
      </c>
      <c r="E555" s="0" t="b">
        <f aca="false">AND(D555&gt;C555,D554&lt;C554)</f>
        <v>0</v>
      </c>
      <c r="F555" s="0" t="b">
        <f aca="false">AND(D554&gt;C554,D555&lt;C555,G554&gt;0)</f>
        <v>0</v>
      </c>
      <c r="G555" s="0" t="n">
        <f aca="false">IF(E555,1,IF(F554,0,G554))</f>
        <v>0</v>
      </c>
      <c r="H555" s="0" t="n">
        <f aca="false">IF(E555,B555*G555*$M$3-$M$2,H554)</f>
        <v>603000</v>
      </c>
      <c r="I555" s="0" t="n">
        <f aca="false">H555-B555*$M$3*G555-$M$2</f>
        <v>602000</v>
      </c>
      <c r="J555" s="0" t="n">
        <f aca="false">IF(F555,J554+I555,J554)</f>
        <v>1966000</v>
      </c>
    </row>
    <row r="556" customFormat="false" ht="13.5" hidden="false" customHeight="false" outlineLevel="0" collapsed="false">
      <c r="A556" s="5" t="n">
        <v>37344</v>
      </c>
      <c r="B556" s="0" t="n">
        <v>6700</v>
      </c>
      <c r="C556" s="0" t="n">
        <f aca="false">AVERAGE(B547:B556)</f>
        <v>6892</v>
      </c>
      <c r="D556" s="0" t="n">
        <f aca="false">AVERAGE(B517:B556)</f>
        <v>6427.5</v>
      </c>
      <c r="E556" s="0" t="b">
        <f aca="false">AND(D556&gt;C556,D555&lt;C555)</f>
        <v>0</v>
      </c>
      <c r="F556" s="0" t="b">
        <f aca="false">AND(D555&gt;C555,D556&lt;C556,G555&gt;0)</f>
        <v>0</v>
      </c>
      <c r="G556" s="0" t="n">
        <f aca="false">IF(E556,1,IF(F555,0,G555))</f>
        <v>0</v>
      </c>
      <c r="H556" s="0" t="n">
        <f aca="false">IF(E556,B556*G556*$M$3-$M$2,H555)</f>
        <v>603000</v>
      </c>
      <c r="I556" s="0" t="n">
        <f aca="false">H556-B556*$M$3*G556-$M$2</f>
        <v>602000</v>
      </c>
      <c r="J556" s="0" t="n">
        <f aca="false">IF(F556,J555+I556,J555)</f>
        <v>1966000</v>
      </c>
    </row>
    <row r="557" customFormat="false" ht="13.5" hidden="false" customHeight="false" outlineLevel="0" collapsed="false">
      <c r="A557" s="5" t="n">
        <v>37347</v>
      </c>
      <c r="B557" s="0" t="n">
        <v>6700</v>
      </c>
      <c r="C557" s="0" t="n">
        <f aca="false">AVERAGE(B548:B557)</f>
        <v>6848</v>
      </c>
      <c r="D557" s="0" t="n">
        <f aca="false">AVERAGE(B518:B557)</f>
        <v>6448.25</v>
      </c>
      <c r="E557" s="0" t="b">
        <f aca="false">AND(D557&gt;C557,D556&lt;C556)</f>
        <v>0</v>
      </c>
      <c r="F557" s="0" t="b">
        <f aca="false">AND(D556&gt;C556,D557&lt;C557,G556&gt;0)</f>
        <v>0</v>
      </c>
      <c r="G557" s="0" t="n">
        <f aca="false">IF(E557,1,IF(F556,0,G556))</f>
        <v>0</v>
      </c>
      <c r="H557" s="0" t="n">
        <f aca="false">IF(E557,B557*G557*$M$3-$M$2,H556)</f>
        <v>603000</v>
      </c>
      <c r="I557" s="0" t="n">
        <f aca="false">H557-B557*$M$3*G557-$M$2</f>
        <v>602000</v>
      </c>
      <c r="J557" s="0" t="n">
        <f aca="false">IF(F557,J556+I557,J556)</f>
        <v>1966000</v>
      </c>
    </row>
    <row r="558" customFormat="false" ht="13.5" hidden="false" customHeight="false" outlineLevel="0" collapsed="false">
      <c r="A558" s="5" t="n">
        <v>37348</v>
      </c>
      <c r="B558" s="0" t="n">
        <v>6930</v>
      </c>
      <c r="C558" s="0" t="n">
        <f aca="false">AVERAGE(B549:B558)</f>
        <v>6849</v>
      </c>
      <c r="D558" s="0" t="n">
        <f aca="false">AVERAGE(B519:B558)</f>
        <v>6476.25</v>
      </c>
      <c r="E558" s="0" t="b">
        <f aca="false">AND(D558&gt;C558,D557&lt;C557)</f>
        <v>0</v>
      </c>
      <c r="F558" s="0" t="b">
        <f aca="false">AND(D557&gt;C557,D558&lt;C558,G557&gt;0)</f>
        <v>0</v>
      </c>
      <c r="G558" s="0" t="n">
        <f aca="false">IF(E558,1,IF(F557,0,G557))</f>
        <v>0</v>
      </c>
      <c r="H558" s="0" t="n">
        <f aca="false">IF(E558,B558*G558*$M$3-$M$2,H557)</f>
        <v>603000</v>
      </c>
      <c r="I558" s="0" t="n">
        <f aca="false">H558-B558*$M$3*G558-$M$2</f>
        <v>602000</v>
      </c>
      <c r="J558" s="0" t="n">
        <f aca="false">IF(F558,J557+I558,J557)</f>
        <v>1966000</v>
      </c>
    </row>
    <row r="559" customFormat="false" ht="13.5" hidden="false" customHeight="false" outlineLevel="0" collapsed="false">
      <c r="A559" s="5" t="n">
        <v>37349</v>
      </c>
      <c r="B559" s="0" t="n">
        <v>7000</v>
      </c>
      <c r="C559" s="0" t="n">
        <f aca="false">AVERAGE(B550:B559)</f>
        <v>6832</v>
      </c>
      <c r="D559" s="0" t="n">
        <f aca="false">AVERAGE(B520:B559)</f>
        <v>6506</v>
      </c>
      <c r="E559" s="0" t="b">
        <f aca="false">AND(D559&gt;C559,D558&lt;C558)</f>
        <v>0</v>
      </c>
      <c r="F559" s="0" t="b">
        <f aca="false">AND(D558&gt;C558,D559&lt;C559,G558&gt;0)</f>
        <v>0</v>
      </c>
      <c r="G559" s="0" t="n">
        <f aca="false">IF(E559,1,IF(F558,0,G558))</f>
        <v>0</v>
      </c>
      <c r="H559" s="0" t="n">
        <f aca="false">IF(E559,B559*G559*$M$3-$M$2,H558)</f>
        <v>603000</v>
      </c>
      <c r="I559" s="0" t="n">
        <f aca="false">H559-B559*$M$3*G559-$M$2</f>
        <v>602000</v>
      </c>
      <c r="J559" s="0" t="n">
        <f aca="false">IF(F559,J558+I559,J558)</f>
        <v>1966000</v>
      </c>
    </row>
    <row r="560" customFormat="false" ht="13.5" hidden="false" customHeight="false" outlineLevel="0" collapsed="false">
      <c r="A560" s="5" t="n">
        <v>37350</v>
      </c>
      <c r="B560" s="0" t="n">
        <v>6980</v>
      </c>
      <c r="C560" s="0" t="n">
        <f aca="false">AVERAGE(B551:B560)</f>
        <v>6841</v>
      </c>
      <c r="D560" s="0" t="n">
        <f aca="false">AVERAGE(B521:B560)</f>
        <v>6540.5</v>
      </c>
      <c r="E560" s="0" t="b">
        <f aca="false">AND(D560&gt;C560,D559&lt;C559)</f>
        <v>0</v>
      </c>
      <c r="F560" s="0" t="b">
        <f aca="false">AND(D559&gt;C559,D560&lt;C560,G559&gt;0)</f>
        <v>0</v>
      </c>
      <c r="G560" s="0" t="n">
        <f aca="false">IF(E560,1,IF(F559,0,G559))</f>
        <v>0</v>
      </c>
      <c r="H560" s="0" t="n">
        <f aca="false">IF(E560,B560*G560*$M$3-$M$2,H559)</f>
        <v>603000</v>
      </c>
      <c r="I560" s="0" t="n">
        <f aca="false">H560-B560*$M$3*G560-$M$2</f>
        <v>602000</v>
      </c>
      <c r="J560" s="0" t="n">
        <f aca="false">IF(F560,J559+I560,J559)</f>
        <v>1966000</v>
      </c>
    </row>
    <row r="561" customFormat="false" ht="13.5" hidden="false" customHeight="false" outlineLevel="0" collapsed="false">
      <c r="A561" s="5" t="n">
        <v>37351</v>
      </c>
      <c r="B561" s="0" t="n">
        <v>6770</v>
      </c>
      <c r="C561" s="0" t="n">
        <f aca="false">AVERAGE(B552:B561)</f>
        <v>6825</v>
      </c>
      <c r="D561" s="0" t="n">
        <f aca="false">AVERAGE(B522:B561)</f>
        <v>6571.25</v>
      </c>
      <c r="E561" s="0" t="b">
        <f aca="false">AND(D561&gt;C561,D560&lt;C560)</f>
        <v>0</v>
      </c>
      <c r="F561" s="0" t="b">
        <f aca="false">AND(D560&gt;C560,D561&lt;C561,G560&gt;0)</f>
        <v>0</v>
      </c>
      <c r="G561" s="0" t="n">
        <f aca="false">IF(E561,1,IF(F560,0,G560))</f>
        <v>0</v>
      </c>
      <c r="H561" s="0" t="n">
        <f aca="false">IF(E561,B561*G561*$M$3-$M$2,H560)</f>
        <v>603000</v>
      </c>
      <c r="I561" s="0" t="n">
        <f aca="false">H561-B561*$M$3*G561-$M$2</f>
        <v>602000</v>
      </c>
      <c r="J561" s="0" t="n">
        <f aca="false">IF(F561,J560+I561,J560)</f>
        <v>1966000</v>
      </c>
    </row>
    <row r="562" customFormat="false" ht="13.5" hidden="false" customHeight="false" outlineLevel="0" collapsed="false">
      <c r="A562" s="5" t="n">
        <v>37354</v>
      </c>
      <c r="B562" s="0" t="n">
        <v>6910</v>
      </c>
      <c r="C562" s="0" t="n">
        <f aca="false">AVERAGE(B553:B562)</f>
        <v>6839</v>
      </c>
      <c r="D562" s="0" t="n">
        <f aca="false">AVERAGE(B523:B562)</f>
        <v>6601</v>
      </c>
      <c r="E562" s="0" t="b">
        <f aca="false">AND(D562&gt;C562,D561&lt;C561)</f>
        <v>0</v>
      </c>
      <c r="F562" s="0" t="b">
        <f aca="false">AND(D561&gt;C561,D562&lt;C562,G561&gt;0)</f>
        <v>0</v>
      </c>
      <c r="G562" s="0" t="n">
        <f aca="false">IF(E562,1,IF(F561,0,G561))</f>
        <v>0</v>
      </c>
      <c r="H562" s="0" t="n">
        <f aca="false">IF(E562,B562*G562*$M$3-$M$2,H561)</f>
        <v>603000</v>
      </c>
      <c r="I562" s="0" t="n">
        <f aca="false">H562-B562*$M$3*G562-$M$2</f>
        <v>602000</v>
      </c>
      <c r="J562" s="0" t="n">
        <f aca="false">IF(F562,J561+I562,J561)</f>
        <v>1966000</v>
      </c>
    </row>
    <row r="563" customFormat="false" ht="13.5" hidden="false" customHeight="false" outlineLevel="0" collapsed="false">
      <c r="A563" s="5" t="n">
        <v>37355</v>
      </c>
      <c r="B563" s="0" t="n">
        <v>6760</v>
      </c>
      <c r="C563" s="0" t="n">
        <f aca="false">AVERAGE(B554:B563)</f>
        <v>6841</v>
      </c>
      <c r="D563" s="0" t="n">
        <f aca="false">AVERAGE(B524:B563)</f>
        <v>6627.25</v>
      </c>
      <c r="E563" s="0" t="b">
        <f aca="false">AND(D563&gt;C563,D562&lt;C562)</f>
        <v>0</v>
      </c>
      <c r="F563" s="0" t="b">
        <f aca="false">AND(D562&gt;C562,D563&lt;C563,G562&gt;0)</f>
        <v>0</v>
      </c>
      <c r="G563" s="0" t="n">
        <f aca="false">IF(E563,1,IF(F562,0,G562))</f>
        <v>0</v>
      </c>
      <c r="H563" s="0" t="n">
        <f aca="false">IF(E563,B563*G563*$M$3-$M$2,H562)</f>
        <v>603000</v>
      </c>
      <c r="I563" s="0" t="n">
        <f aca="false">H563-B563*$M$3*G563-$M$2</f>
        <v>602000</v>
      </c>
      <c r="J563" s="0" t="n">
        <f aca="false">IF(F563,J562+I563,J562)</f>
        <v>1966000</v>
      </c>
    </row>
    <row r="564" customFormat="false" ht="13.5" hidden="false" customHeight="false" outlineLevel="0" collapsed="false">
      <c r="A564" s="5" t="n">
        <v>37356</v>
      </c>
      <c r="B564" s="0" t="n">
        <v>6800</v>
      </c>
      <c r="C564" s="0" t="n">
        <f aca="false">AVERAGE(B555:B564)</f>
        <v>6844</v>
      </c>
      <c r="D564" s="0" t="n">
        <f aca="false">AVERAGE(B525:B564)</f>
        <v>6649.75</v>
      </c>
      <c r="E564" s="0" t="b">
        <f aca="false">AND(D564&gt;C564,D563&lt;C563)</f>
        <v>0</v>
      </c>
      <c r="F564" s="0" t="b">
        <f aca="false">AND(D563&gt;C563,D564&lt;C564,G563&gt;0)</f>
        <v>0</v>
      </c>
      <c r="G564" s="0" t="n">
        <f aca="false">IF(E564,1,IF(F563,0,G563))</f>
        <v>0</v>
      </c>
      <c r="H564" s="0" t="n">
        <f aca="false">IF(E564,B564*G564*$M$3-$M$2,H563)</f>
        <v>603000</v>
      </c>
      <c r="I564" s="0" t="n">
        <f aca="false">H564-B564*$M$3*G564-$M$2</f>
        <v>602000</v>
      </c>
      <c r="J564" s="0" t="n">
        <f aca="false">IF(F564,J563+I564,J563)</f>
        <v>1966000</v>
      </c>
    </row>
    <row r="565" customFormat="false" ht="13.5" hidden="false" customHeight="false" outlineLevel="0" collapsed="false">
      <c r="A565" s="5" t="n">
        <v>37357</v>
      </c>
      <c r="B565" s="0" t="n">
        <v>6820</v>
      </c>
      <c r="C565" s="0" t="n">
        <f aca="false">AVERAGE(B556:B565)</f>
        <v>6837</v>
      </c>
      <c r="D565" s="0" t="n">
        <f aca="false">AVERAGE(B526:B565)</f>
        <v>6672.25</v>
      </c>
      <c r="E565" s="0" t="b">
        <f aca="false">AND(D565&gt;C565,D564&lt;C564)</f>
        <v>0</v>
      </c>
      <c r="F565" s="0" t="b">
        <f aca="false">AND(D564&gt;C564,D565&lt;C565,G564&gt;0)</f>
        <v>0</v>
      </c>
      <c r="G565" s="0" t="n">
        <f aca="false">IF(E565,1,IF(F564,0,G564))</f>
        <v>0</v>
      </c>
      <c r="H565" s="0" t="n">
        <f aca="false">IF(E565,B565*G565*$M$3-$M$2,H564)</f>
        <v>603000</v>
      </c>
      <c r="I565" s="0" t="n">
        <f aca="false">H565-B565*$M$3*G565-$M$2</f>
        <v>602000</v>
      </c>
      <c r="J565" s="0" t="n">
        <f aca="false">IF(F565,J564+I565,J564)</f>
        <v>1966000</v>
      </c>
    </row>
    <row r="566" customFormat="false" ht="13.5" hidden="false" customHeight="false" outlineLevel="0" collapsed="false">
      <c r="A566" s="5" t="n">
        <v>37358</v>
      </c>
      <c r="B566" s="0" t="n">
        <v>6710</v>
      </c>
      <c r="C566" s="0" t="n">
        <f aca="false">AVERAGE(B557:B566)</f>
        <v>6838</v>
      </c>
      <c r="D566" s="0" t="n">
        <f aca="false">AVERAGE(B527:B566)</f>
        <v>6688.75</v>
      </c>
      <c r="E566" s="0" t="b">
        <f aca="false">AND(D566&gt;C566,D565&lt;C565)</f>
        <v>0</v>
      </c>
      <c r="F566" s="0" t="b">
        <f aca="false">AND(D565&gt;C565,D566&lt;C566,G565&gt;0)</f>
        <v>0</v>
      </c>
      <c r="G566" s="0" t="n">
        <f aca="false">IF(E566,1,IF(F565,0,G565))</f>
        <v>0</v>
      </c>
      <c r="H566" s="0" t="n">
        <f aca="false">IF(E566,B566*G566*$M$3-$M$2,H565)</f>
        <v>603000</v>
      </c>
      <c r="I566" s="0" t="n">
        <f aca="false">H566-B566*$M$3*G566-$M$2</f>
        <v>602000</v>
      </c>
      <c r="J566" s="0" t="n">
        <f aca="false">IF(F566,J565+I566,J565)</f>
        <v>1966000</v>
      </c>
    </row>
    <row r="567" customFormat="false" ht="13.5" hidden="false" customHeight="false" outlineLevel="0" collapsed="false">
      <c r="A567" s="5" t="n">
        <v>37361</v>
      </c>
      <c r="B567" s="0" t="n">
        <v>6790</v>
      </c>
      <c r="C567" s="0" t="n">
        <f aca="false">AVERAGE(B558:B567)</f>
        <v>6847</v>
      </c>
      <c r="D567" s="0" t="n">
        <f aca="false">AVERAGE(B528:B567)</f>
        <v>6707.75</v>
      </c>
      <c r="E567" s="0" t="b">
        <f aca="false">AND(D567&gt;C567,D566&lt;C566)</f>
        <v>0</v>
      </c>
      <c r="F567" s="0" t="b">
        <f aca="false">AND(D566&gt;C566,D567&lt;C567,G566&gt;0)</f>
        <v>0</v>
      </c>
      <c r="G567" s="0" t="n">
        <f aca="false">IF(E567,1,IF(F566,0,G566))</f>
        <v>0</v>
      </c>
      <c r="H567" s="0" t="n">
        <f aca="false">IF(E567,B567*G567*$M$3-$M$2,H566)</f>
        <v>603000</v>
      </c>
      <c r="I567" s="0" t="n">
        <f aca="false">H567-B567*$M$3*G567-$M$2</f>
        <v>602000</v>
      </c>
      <c r="J567" s="0" t="n">
        <f aca="false">IF(F567,J566+I567,J566)</f>
        <v>1966000</v>
      </c>
    </row>
    <row r="568" customFormat="false" ht="13.5" hidden="false" customHeight="false" outlineLevel="0" collapsed="false">
      <c r="A568" s="5" t="n">
        <v>37362</v>
      </c>
      <c r="B568" s="0" t="n">
        <v>6890</v>
      </c>
      <c r="C568" s="0" t="n">
        <f aca="false">AVERAGE(B559:B568)</f>
        <v>6843</v>
      </c>
      <c r="D568" s="0" t="n">
        <f aca="false">AVERAGE(B529:B568)</f>
        <v>6729</v>
      </c>
      <c r="E568" s="0" t="b">
        <f aca="false">AND(D568&gt;C568,D567&lt;C567)</f>
        <v>0</v>
      </c>
      <c r="F568" s="0" t="b">
        <f aca="false">AND(D567&gt;C567,D568&lt;C568,G567&gt;0)</f>
        <v>0</v>
      </c>
      <c r="G568" s="0" t="n">
        <f aca="false">IF(E568,1,IF(F567,0,G567))</f>
        <v>0</v>
      </c>
      <c r="H568" s="0" t="n">
        <f aca="false">IF(E568,B568*G568*$M$3-$M$2,H567)</f>
        <v>603000</v>
      </c>
      <c r="I568" s="0" t="n">
        <f aca="false">H568-B568*$M$3*G568-$M$2</f>
        <v>602000</v>
      </c>
      <c r="J568" s="0" t="n">
        <f aca="false">IF(F568,J567+I568,J567)</f>
        <v>1966000</v>
      </c>
    </row>
    <row r="569" customFormat="false" ht="13.5" hidden="false" customHeight="false" outlineLevel="0" collapsed="false">
      <c r="A569" s="5" t="n">
        <v>37363</v>
      </c>
      <c r="B569" s="0" t="n">
        <v>7050</v>
      </c>
      <c r="C569" s="0" t="n">
        <f aca="false">AVERAGE(B560:B569)</f>
        <v>6848</v>
      </c>
      <c r="D569" s="0" t="n">
        <f aca="false">AVERAGE(B530:B569)</f>
        <v>6751.5</v>
      </c>
      <c r="E569" s="0" t="b">
        <f aca="false">AND(D569&gt;C569,D568&lt;C568)</f>
        <v>0</v>
      </c>
      <c r="F569" s="0" t="b">
        <f aca="false">AND(D568&gt;C568,D569&lt;C569,G568&gt;0)</f>
        <v>0</v>
      </c>
      <c r="G569" s="0" t="n">
        <f aca="false">IF(E569,1,IF(F568,0,G568))</f>
        <v>0</v>
      </c>
      <c r="H569" s="0" t="n">
        <f aca="false">IF(E569,B569*G569*$M$3-$M$2,H568)</f>
        <v>603000</v>
      </c>
      <c r="I569" s="0" t="n">
        <f aca="false">H569-B569*$M$3*G569-$M$2</f>
        <v>602000</v>
      </c>
      <c r="J569" s="0" t="n">
        <f aca="false">IF(F569,J568+I569,J568)</f>
        <v>1966000</v>
      </c>
    </row>
    <row r="570" customFormat="false" ht="13.5" hidden="false" customHeight="false" outlineLevel="0" collapsed="false">
      <c r="A570" s="5" t="n">
        <v>37364</v>
      </c>
      <c r="B570" s="0" t="n">
        <v>7100</v>
      </c>
      <c r="C570" s="0" t="n">
        <f aca="false">AVERAGE(B561:B570)</f>
        <v>6860</v>
      </c>
      <c r="D570" s="0" t="n">
        <f aca="false">AVERAGE(B531:B570)</f>
        <v>6779</v>
      </c>
      <c r="E570" s="0" t="b">
        <f aca="false">AND(D570&gt;C570,D569&lt;C569)</f>
        <v>0</v>
      </c>
      <c r="F570" s="0" t="b">
        <f aca="false">AND(D569&gt;C569,D570&lt;C570,G569&gt;0)</f>
        <v>0</v>
      </c>
      <c r="G570" s="0" t="n">
        <f aca="false">IF(E570,1,IF(F569,0,G569))</f>
        <v>0</v>
      </c>
      <c r="H570" s="0" t="n">
        <f aca="false">IF(E570,B570*G570*$M$3-$M$2,H569)</f>
        <v>603000</v>
      </c>
      <c r="I570" s="0" t="n">
        <f aca="false">H570-B570*$M$3*G570-$M$2</f>
        <v>602000</v>
      </c>
      <c r="J570" s="0" t="n">
        <f aca="false">IF(F570,J569+I570,J569)</f>
        <v>1966000</v>
      </c>
    </row>
    <row r="571" customFormat="false" ht="13.5" hidden="false" customHeight="false" outlineLevel="0" collapsed="false">
      <c r="A571" s="5" t="n">
        <v>37365</v>
      </c>
      <c r="B571" s="0" t="n">
        <v>6930</v>
      </c>
      <c r="C571" s="0" t="n">
        <f aca="false">AVERAGE(B562:B571)</f>
        <v>6876</v>
      </c>
      <c r="D571" s="0" t="n">
        <f aca="false">AVERAGE(B532:B571)</f>
        <v>6795.75</v>
      </c>
      <c r="E571" s="0" t="b">
        <f aca="false">AND(D571&gt;C571,D570&lt;C570)</f>
        <v>0</v>
      </c>
      <c r="F571" s="0" t="b">
        <f aca="false">AND(D570&gt;C570,D571&lt;C571,G570&gt;0)</f>
        <v>0</v>
      </c>
      <c r="G571" s="0" t="n">
        <f aca="false">IF(E571,1,IF(F570,0,G570))</f>
        <v>0</v>
      </c>
      <c r="H571" s="0" t="n">
        <f aca="false">IF(E571,B571*G571*$M$3-$M$2,H570)</f>
        <v>603000</v>
      </c>
      <c r="I571" s="0" t="n">
        <f aca="false">H571-B571*$M$3*G571-$M$2</f>
        <v>602000</v>
      </c>
      <c r="J571" s="0" t="n">
        <f aca="false">IF(F571,J570+I571,J570)</f>
        <v>1966000</v>
      </c>
    </row>
    <row r="572" customFormat="false" ht="13.5" hidden="false" customHeight="false" outlineLevel="0" collapsed="false">
      <c r="A572" s="5" t="n">
        <v>37368</v>
      </c>
      <c r="B572" s="0" t="n">
        <v>7150</v>
      </c>
      <c r="C572" s="0" t="n">
        <f aca="false">AVERAGE(B563:B572)</f>
        <v>6900</v>
      </c>
      <c r="D572" s="0" t="n">
        <f aca="false">AVERAGE(B533:B572)</f>
        <v>6817.75</v>
      </c>
      <c r="E572" s="0" t="b">
        <f aca="false">AND(D572&gt;C572,D571&lt;C571)</f>
        <v>0</v>
      </c>
      <c r="F572" s="0" t="b">
        <f aca="false">AND(D571&gt;C571,D572&lt;C572,G571&gt;0)</f>
        <v>0</v>
      </c>
      <c r="G572" s="0" t="n">
        <f aca="false">IF(E572,1,IF(F571,0,G571))</f>
        <v>0</v>
      </c>
      <c r="H572" s="0" t="n">
        <f aca="false">IF(E572,B572*G572*$M$3-$M$2,H571)</f>
        <v>603000</v>
      </c>
      <c r="I572" s="0" t="n">
        <f aca="false">H572-B572*$M$3*G572-$M$2</f>
        <v>602000</v>
      </c>
      <c r="J572" s="0" t="n">
        <f aca="false">IF(F572,J571+I572,J571)</f>
        <v>1966000</v>
      </c>
    </row>
    <row r="573" customFormat="false" ht="13.5" hidden="false" customHeight="false" outlineLevel="0" collapsed="false">
      <c r="A573" s="5" t="n">
        <v>37369</v>
      </c>
      <c r="B573" s="0" t="n">
        <v>7040</v>
      </c>
      <c r="C573" s="0" t="n">
        <f aca="false">AVERAGE(B564:B573)</f>
        <v>6928</v>
      </c>
      <c r="D573" s="0" t="n">
        <f aca="false">AVERAGE(B534:B573)</f>
        <v>6838.75</v>
      </c>
      <c r="E573" s="0" t="b">
        <f aca="false">AND(D573&gt;C573,D572&lt;C572)</f>
        <v>0</v>
      </c>
      <c r="F573" s="0" t="b">
        <f aca="false">AND(D572&gt;C572,D573&lt;C573,G572&gt;0)</f>
        <v>0</v>
      </c>
      <c r="G573" s="0" t="n">
        <f aca="false">IF(E573,1,IF(F572,0,G572))</f>
        <v>0</v>
      </c>
      <c r="H573" s="0" t="n">
        <f aca="false">IF(E573,B573*G573*$M$3-$M$2,H572)</f>
        <v>603000</v>
      </c>
      <c r="I573" s="0" t="n">
        <f aca="false">H573-B573*$M$3*G573-$M$2</f>
        <v>602000</v>
      </c>
      <c r="J573" s="0" t="n">
        <f aca="false">IF(F573,J572+I573,J572)</f>
        <v>1966000</v>
      </c>
    </row>
    <row r="574" customFormat="false" ht="13.5" hidden="false" customHeight="false" outlineLevel="0" collapsed="false">
      <c r="A574" s="5" t="n">
        <v>37370</v>
      </c>
      <c r="B574" s="0" t="n">
        <v>7020</v>
      </c>
      <c r="C574" s="0" t="n">
        <f aca="false">AVERAGE(B565:B574)</f>
        <v>6950</v>
      </c>
      <c r="D574" s="0" t="n">
        <f aca="false">AVERAGE(B535:B574)</f>
        <v>6859.25</v>
      </c>
      <c r="E574" s="0" t="b">
        <f aca="false">AND(D574&gt;C574,D573&lt;C573)</f>
        <v>0</v>
      </c>
      <c r="F574" s="0" t="b">
        <f aca="false">AND(D573&gt;C573,D574&lt;C574,G573&gt;0)</f>
        <v>0</v>
      </c>
      <c r="G574" s="0" t="n">
        <f aca="false">IF(E574,1,IF(F573,0,G573))</f>
        <v>0</v>
      </c>
      <c r="H574" s="0" t="n">
        <f aca="false">IF(E574,B574*G574*$M$3-$M$2,H573)</f>
        <v>603000</v>
      </c>
      <c r="I574" s="0" t="n">
        <f aca="false">H574-B574*$M$3*G574-$M$2</f>
        <v>602000</v>
      </c>
      <c r="J574" s="0" t="n">
        <f aca="false">IF(F574,J573+I574,J573)</f>
        <v>1966000</v>
      </c>
    </row>
    <row r="575" customFormat="false" ht="13.5" hidden="false" customHeight="false" outlineLevel="0" collapsed="false">
      <c r="A575" s="5" t="n">
        <v>37371</v>
      </c>
      <c r="B575" s="0" t="n">
        <v>7150</v>
      </c>
      <c r="C575" s="0" t="n">
        <f aca="false">AVERAGE(B566:B575)</f>
        <v>6983</v>
      </c>
      <c r="D575" s="0" t="n">
        <f aca="false">AVERAGE(B536:B575)</f>
        <v>6880.5</v>
      </c>
      <c r="E575" s="0" t="b">
        <f aca="false">AND(D575&gt;C575,D574&lt;C574)</f>
        <v>0</v>
      </c>
      <c r="F575" s="0" t="b">
        <f aca="false">AND(D574&gt;C574,D575&lt;C575,G574&gt;0)</f>
        <v>0</v>
      </c>
      <c r="G575" s="0" t="n">
        <f aca="false">IF(E575,1,IF(F574,0,G574))</f>
        <v>0</v>
      </c>
      <c r="H575" s="0" t="n">
        <f aca="false">IF(E575,B575*G575*$M$3-$M$2,H574)</f>
        <v>603000</v>
      </c>
      <c r="I575" s="0" t="n">
        <f aca="false">H575-B575*$M$3*G575-$M$2</f>
        <v>602000</v>
      </c>
      <c r="J575" s="0" t="n">
        <f aca="false">IF(F575,J574+I575,J574)</f>
        <v>1966000</v>
      </c>
    </row>
    <row r="576" customFormat="false" ht="13.5" hidden="false" customHeight="false" outlineLevel="0" collapsed="false">
      <c r="A576" s="5" t="n">
        <v>37372</v>
      </c>
      <c r="B576" s="0" t="n">
        <v>7200</v>
      </c>
      <c r="C576" s="0" t="n">
        <f aca="false">AVERAGE(B567:B576)</f>
        <v>7032</v>
      </c>
      <c r="D576" s="0" t="n">
        <f aca="false">AVERAGE(B537:B576)</f>
        <v>6908.5</v>
      </c>
      <c r="E576" s="0" t="b">
        <f aca="false">AND(D576&gt;C576,D575&lt;C575)</f>
        <v>0</v>
      </c>
      <c r="F576" s="0" t="b">
        <f aca="false">AND(D575&gt;C575,D576&lt;C576,G575&gt;0)</f>
        <v>0</v>
      </c>
      <c r="G576" s="0" t="n">
        <f aca="false">IF(E576,1,IF(F575,0,G575))</f>
        <v>0</v>
      </c>
      <c r="H576" s="0" t="n">
        <f aca="false">IF(E576,B576*G576*$M$3-$M$2,H575)</f>
        <v>603000</v>
      </c>
      <c r="I576" s="0" t="n">
        <f aca="false">H576-B576*$M$3*G576-$M$2</f>
        <v>602000</v>
      </c>
      <c r="J576" s="0" t="n">
        <f aca="false">IF(F576,J575+I576,J575)</f>
        <v>1966000</v>
      </c>
    </row>
    <row r="577" customFormat="false" ht="13.5" hidden="false" customHeight="false" outlineLevel="0" collapsed="false">
      <c r="A577" s="5" t="n">
        <v>37376</v>
      </c>
      <c r="B577" s="0" t="n">
        <v>6900</v>
      </c>
      <c r="C577" s="0" t="n">
        <f aca="false">AVERAGE(B568:B577)</f>
        <v>7043</v>
      </c>
      <c r="D577" s="0" t="n">
        <f aca="false">AVERAGE(B538:B577)</f>
        <v>6924.25</v>
      </c>
      <c r="E577" s="0" t="b">
        <f aca="false">AND(D577&gt;C577,D576&lt;C576)</f>
        <v>0</v>
      </c>
      <c r="F577" s="0" t="b">
        <f aca="false">AND(D576&gt;C576,D577&lt;C577,G576&gt;0)</f>
        <v>0</v>
      </c>
      <c r="G577" s="0" t="n">
        <f aca="false">IF(E577,1,IF(F576,0,G576))</f>
        <v>0</v>
      </c>
      <c r="H577" s="0" t="n">
        <f aca="false">IF(E577,B577*G577*$M$3-$M$2,H576)</f>
        <v>603000</v>
      </c>
      <c r="I577" s="0" t="n">
        <f aca="false">H577-B577*$M$3*G577-$M$2</f>
        <v>602000</v>
      </c>
      <c r="J577" s="0" t="n">
        <f aca="false">IF(F577,J576+I577,J576)</f>
        <v>1966000</v>
      </c>
    </row>
    <row r="578" customFormat="false" ht="13.5" hidden="false" customHeight="false" outlineLevel="0" collapsed="false">
      <c r="A578" s="5" t="n">
        <v>37377</v>
      </c>
      <c r="B578" s="0" t="n">
        <v>6910</v>
      </c>
      <c r="C578" s="0" t="n">
        <f aca="false">AVERAGE(B569:B578)</f>
        <v>7045</v>
      </c>
      <c r="D578" s="0" t="n">
        <f aca="false">AVERAGE(B539:B578)</f>
        <v>6933.75</v>
      </c>
      <c r="E578" s="0" t="b">
        <f aca="false">AND(D578&gt;C578,D577&lt;C577)</f>
        <v>0</v>
      </c>
      <c r="F578" s="0" t="b">
        <f aca="false">AND(D577&gt;C577,D578&lt;C578,G577&gt;0)</f>
        <v>0</v>
      </c>
      <c r="G578" s="0" t="n">
        <f aca="false">IF(E578,1,IF(F577,0,G577))</f>
        <v>0</v>
      </c>
      <c r="H578" s="0" t="n">
        <f aca="false">IF(E578,B578*G578*$M$3-$M$2,H577)</f>
        <v>603000</v>
      </c>
      <c r="I578" s="0" t="n">
        <f aca="false">H578-B578*$M$3*G578-$M$2</f>
        <v>602000</v>
      </c>
      <c r="J578" s="0" t="n">
        <f aca="false">IF(F578,J577+I578,J577)</f>
        <v>1966000</v>
      </c>
    </row>
    <row r="579" customFormat="false" ht="13.5" hidden="false" customHeight="false" outlineLevel="0" collapsed="false">
      <c r="A579" s="5" t="n">
        <v>37378</v>
      </c>
      <c r="B579" s="0" t="n">
        <v>6850</v>
      </c>
      <c r="C579" s="0" t="n">
        <f aca="false">AVERAGE(B570:B579)</f>
        <v>7025</v>
      </c>
      <c r="D579" s="0" t="n">
        <f aca="false">AVERAGE(B540:B579)</f>
        <v>6940.25</v>
      </c>
      <c r="E579" s="0" t="b">
        <f aca="false">AND(D579&gt;C579,D578&lt;C578)</f>
        <v>0</v>
      </c>
      <c r="F579" s="0" t="b">
        <f aca="false">AND(D578&gt;C578,D579&lt;C579,G578&gt;0)</f>
        <v>0</v>
      </c>
      <c r="G579" s="0" t="n">
        <f aca="false">IF(E579,1,IF(F578,0,G578))</f>
        <v>0</v>
      </c>
      <c r="H579" s="0" t="n">
        <f aca="false">IF(E579,B579*G579*$M$3-$M$2,H578)</f>
        <v>603000</v>
      </c>
      <c r="I579" s="0" t="n">
        <f aca="false">H579-B579*$M$3*G579-$M$2</f>
        <v>602000</v>
      </c>
      <c r="J579" s="0" t="n">
        <f aca="false">IF(F579,J578+I579,J578)</f>
        <v>1966000</v>
      </c>
    </row>
    <row r="580" customFormat="false" ht="13.5" hidden="false" customHeight="false" outlineLevel="0" collapsed="false">
      <c r="A580" s="5" t="n">
        <v>37383</v>
      </c>
      <c r="B580" s="0" t="n">
        <v>6820</v>
      </c>
      <c r="C580" s="0" t="n">
        <f aca="false">AVERAGE(B571:B580)</f>
        <v>6997</v>
      </c>
      <c r="D580" s="0" t="n">
        <f aca="false">AVERAGE(B541:B580)</f>
        <v>6938.75</v>
      </c>
      <c r="E580" s="0" t="b">
        <f aca="false">AND(D580&gt;C580,D579&lt;C579)</f>
        <v>0</v>
      </c>
      <c r="F580" s="0" t="b">
        <f aca="false">AND(D579&gt;C579,D580&lt;C580,G579&gt;0)</f>
        <v>0</v>
      </c>
      <c r="G580" s="0" t="n">
        <f aca="false">IF(E580,1,IF(F579,0,G579))</f>
        <v>0</v>
      </c>
      <c r="H580" s="0" t="n">
        <f aca="false">IF(E580,B580*G580*$M$3-$M$2,H579)</f>
        <v>603000</v>
      </c>
      <c r="I580" s="0" t="n">
        <f aca="false">H580-B580*$M$3*G580-$M$2</f>
        <v>602000</v>
      </c>
      <c r="J580" s="0" t="n">
        <f aca="false">IF(F580,J579+I580,J579)</f>
        <v>1966000</v>
      </c>
    </row>
    <row r="581" customFormat="false" ht="13.5" hidden="false" customHeight="false" outlineLevel="0" collapsed="false">
      <c r="A581" s="5" t="n">
        <v>37384</v>
      </c>
      <c r="B581" s="0" t="n">
        <v>6850</v>
      </c>
      <c r="C581" s="0" t="n">
        <f aca="false">AVERAGE(B572:B581)</f>
        <v>6989</v>
      </c>
      <c r="D581" s="0" t="n">
        <f aca="false">AVERAGE(B542:B581)</f>
        <v>6930</v>
      </c>
      <c r="E581" s="0" t="b">
        <f aca="false">AND(D581&gt;C581,D580&lt;C580)</f>
        <v>0</v>
      </c>
      <c r="F581" s="0" t="b">
        <f aca="false">AND(D580&gt;C580,D581&lt;C581,G580&gt;0)</f>
        <v>0</v>
      </c>
      <c r="G581" s="0" t="n">
        <f aca="false">IF(E581,1,IF(F580,0,G580))</f>
        <v>0</v>
      </c>
      <c r="H581" s="0" t="n">
        <f aca="false">IF(E581,B581*G581*$M$3-$M$2,H580)</f>
        <v>603000</v>
      </c>
      <c r="I581" s="0" t="n">
        <f aca="false">H581-B581*$M$3*G581-$M$2</f>
        <v>602000</v>
      </c>
      <c r="J581" s="0" t="n">
        <f aca="false">IF(F581,J580+I581,J580)</f>
        <v>1966000</v>
      </c>
    </row>
    <row r="582" customFormat="false" ht="13.5" hidden="false" customHeight="false" outlineLevel="0" collapsed="false">
      <c r="A582" s="5" t="n">
        <v>37385</v>
      </c>
      <c r="B582" s="0" t="n">
        <v>7000</v>
      </c>
      <c r="C582" s="0" t="n">
        <f aca="false">AVERAGE(B573:B582)</f>
        <v>6974</v>
      </c>
      <c r="D582" s="0" t="n">
        <f aca="false">AVERAGE(B543:B582)</f>
        <v>6926</v>
      </c>
      <c r="E582" s="0" t="b">
        <f aca="false">AND(D582&gt;C582,D581&lt;C581)</f>
        <v>0</v>
      </c>
      <c r="F582" s="0" t="b">
        <f aca="false">AND(D581&gt;C581,D582&lt;C582,G581&gt;0)</f>
        <v>0</v>
      </c>
      <c r="G582" s="0" t="n">
        <f aca="false">IF(E582,1,IF(F581,0,G581))</f>
        <v>0</v>
      </c>
      <c r="H582" s="0" t="n">
        <f aca="false">IF(E582,B582*G582*$M$3-$M$2,H581)</f>
        <v>603000</v>
      </c>
      <c r="I582" s="0" t="n">
        <f aca="false">H582-B582*$M$3*G582-$M$2</f>
        <v>602000</v>
      </c>
      <c r="J582" s="0" t="n">
        <f aca="false">IF(F582,J581+I582,J581)</f>
        <v>1966000</v>
      </c>
    </row>
    <row r="583" customFormat="false" ht="13.5" hidden="false" customHeight="false" outlineLevel="0" collapsed="false">
      <c r="A583" s="5" t="n">
        <v>37386</v>
      </c>
      <c r="B583" s="0" t="n">
        <v>7000</v>
      </c>
      <c r="C583" s="0" t="n">
        <f aca="false">AVERAGE(B574:B583)</f>
        <v>6970</v>
      </c>
      <c r="D583" s="0" t="n">
        <f aca="false">AVERAGE(B544:B583)</f>
        <v>6921</v>
      </c>
      <c r="E583" s="0" t="b">
        <f aca="false">AND(D583&gt;C583,D582&lt;C582)</f>
        <v>0</v>
      </c>
      <c r="F583" s="0" t="b">
        <f aca="false">AND(D582&gt;C582,D583&lt;C583,G582&gt;0)</f>
        <v>0</v>
      </c>
      <c r="G583" s="0" t="n">
        <f aca="false">IF(E583,1,IF(F582,0,G582))</f>
        <v>0</v>
      </c>
      <c r="H583" s="0" t="n">
        <f aca="false">IF(E583,B583*G583*$M$3-$M$2,H582)</f>
        <v>603000</v>
      </c>
      <c r="I583" s="0" t="n">
        <f aca="false">H583-B583*$M$3*G583-$M$2</f>
        <v>602000</v>
      </c>
      <c r="J583" s="0" t="n">
        <f aca="false">IF(F583,J582+I583,J582)</f>
        <v>1966000</v>
      </c>
    </row>
    <row r="584" customFormat="false" ht="13.5" hidden="false" customHeight="false" outlineLevel="0" collapsed="false">
      <c r="A584" s="5" t="n">
        <v>37389</v>
      </c>
      <c r="B584" s="0" t="n">
        <v>6870</v>
      </c>
      <c r="C584" s="0" t="n">
        <f aca="false">AVERAGE(B575:B584)</f>
        <v>6955</v>
      </c>
      <c r="D584" s="0" t="n">
        <f aca="false">AVERAGE(B545:B584)</f>
        <v>6918.5</v>
      </c>
      <c r="E584" s="0" t="b">
        <f aca="false">AND(D584&gt;C584,D583&lt;C583)</f>
        <v>0</v>
      </c>
      <c r="F584" s="0" t="b">
        <f aca="false">AND(D583&gt;C583,D584&lt;C584,G583&gt;0)</f>
        <v>0</v>
      </c>
      <c r="G584" s="0" t="n">
        <f aca="false">IF(E584,1,IF(F583,0,G583))</f>
        <v>0</v>
      </c>
      <c r="H584" s="0" t="n">
        <f aca="false">IF(E584,B584*G584*$M$3-$M$2,H583)</f>
        <v>603000</v>
      </c>
      <c r="I584" s="0" t="n">
        <f aca="false">H584-B584*$M$3*G584-$M$2</f>
        <v>602000</v>
      </c>
      <c r="J584" s="0" t="n">
        <f aca="false">IF(F584,J583+I584,J583)</f>
        <v>1966000</v>
      </c>
    </row>
    <row r="585" customFormat="false" ht="13.5" hidden="false" customHeight="false" outlineLevel="0" collapsed="false">
      <c r="A585" s="5" t="n">
        <v>37390</v>
      </c>
      <c r="B585" s="0" t="n">
        <v>6960</v>
      </c>
      <c r="C585" s="0" t="n">
        <f aca="false">AVERAGE(B576:B585)</f>
        <v>6936</v>
      </c>
      <c r="D585" s="0" t="n">
        <f aca="false">AVERAGE(B546:B585)</f>
        <v>6921.75</v>
      </c>
      <c r="E585" s="0" t="b">
        <f aca="false">AND(D585&gt;C585,D584&lt;C584)</f>
        <v>0</v>
      </c>
      <c r="F585" s="0" t="b">
        <f aca="false">AND(D584&gt;C584,D585&lt;C585,G584&gt;0)</f>
        <v>0</v>
      </c>
      <c r="G585" s="0" t="n">
        <f aca="false">IF(E585,1,IF(F584,0,G584))</f>
        <v>0</v>
      </c>
      <c r="H585" s="0" t="n">
        <f aca="false">IF(E585,B585*G585*$M$3-$M$2,H584)</f>
        <v>603000</v>
      </c>
      <c r="I585" s="0" t="n">
        <f aca="false">H585-B585*$M$3*G585-$M$2</f>
        <v>602000</v>
      </c>
      <c r="J585" s="0" t="n">
        <f aca="false">IF(F585,J584+I585,J584)</f>
        <v>1966000</v>
      </c>
    </row>
    <row r="586" customFormat="false" ht="13.5" hidden="false" customHeight="false" outlineLevel="0" collapsed="false">
      <c r="A586" s="5" t="n">
        <v>37391</v>
      </c>
      <c r="B586" s="0" t="n">
        <v>7150</v>
      </c>
      <c r="C586" s="0" t="n">
        <f aca="false">AVERAGE(B577:B586)</f>
        <v>6931</v>
      </c>
      <c r="D586" s="0" t="n">
        <f aca="false">AVERAGE(B547:B586)</f>
        <v>6923.25</v>
      </c>
      <c r="E586" s="0" t="b">
        <f aca="false">AND(D586&gt;C586,D585&lt;C585)</f>
        <v>0</v>
      </c>
      <c r="F586" s="0" t="b">
        <f aca="false">AND(D585&gt;C585,D586&lt;C586,G585&gt;0)</f>
        <v>0</v>
      </c>
      <c r="G586" s="0" t="n">
        <f aca="false">IF(E586,1,IF(F585,0,G585))</f>
        <v>0</v>
      </c>
      <c r="H586" s="0" t="n">
        <f aca="false">IF(E586,B586*G586*$M$3-$M$2,H585)</f>
        <v>603000</v>
      </c>
      <c r="I586" s="0" t="n">
        <f aca="false">H586-B586*$M$3*G586-$M$2</f>
        <v>602000</v>
      </c>
      <c r="J586" s="0" t="n">
        <f aca="false">IF(F586,J585+I586,J585)</f>
        <v>1966000</v>
      </c>
    </row>
    <row r="587" customFormat="false" ht="13.5" hidden="false" customHeight="false" outlineLevel="0" collapsed="false">
      <c r="A587" s="5" t="n">
        <v>37392</v>
      </c>
      <c r="B587" s="0" t="n">
        <v>7160</v>
      </c>
      <c r="C587" s="0" t="n">
        <f aca="false">AVERAGE(B578:B587)</f>
        <v>6957</v>
      </c>
      <c r="D587" s="0" t="n">
        <f aca="false">AVERAGE(B548:B587)</f>
        <v>6923.75</v>
      </c>
      <c r="E587" s="0" t="b">
        <f aca="false">AND(D587&gt;C587,D586&lt;C586)</f>
        <v>0</v>
      </c>
      <c r="F587" s="0" t="b">
        <f aca="false">AND(D586&gt;C586,D587&lt;C587,G586&gt;0)</f>
        <v>0</v>
      </c>
      <c r="G587" s="0" t="n">
        <f aca="false">IF(E587,1,IF(F586,0,G586))</f>
        <v>0</v>
      </c>
      <c r="H587" s="0" t="n">
        <f aca="false">IF(E587,B587*G587*$M$3-$M$2,H586)</f>
        <v>603000</v>
      </c>
      <c r="I587" s="0" t="n">
        <f aca="false">H587-B587*$M$3*G587-$M$2</f>
        <v>602000</v>
      </c>
      <c r="J587" s="0" t="n">
        <f aca="false">IF(F587,J586+I587,J586)</f>
        <v>1966000</v>
      </c>
    </row>
    <row r="588" customFormat="false" ht="13.5" hidden="false" customHeight="false" outlineLevel="0" collapsed="false">
      <c r="A588" s="5" t="n">
        <v>37393</v>
      </c>
      <c r="B588" s="0" t="n">
        <v>7260</v>
      </c>
      <c r="C588" s="0" t="n">
        <f aca="false">AVERAGE(B579:B588)</f>
        <v>6992</v>
      </c>
      <c r="D588" s="0" t="n">
        <f aca="false">AVERAGE(B549:B588)</f>
        <v>6932.25</v>
      </c>
      <c r="E588" s="0" t="b">
        <f aca="false">AND(D588&gt;C588,D587&lt;C587)</f>
        <v>0</v>
      </c>
      <c r="F588" s="0" t="b">
        <f aca="false">AND(D587&gt;C587,D588&lt;C588,G587&gt;0)</f>
        <v>0</v>
      </c>
      <c r="G588" s="0" t="n">
        <f aca="false">IF(E588,1,IF(F587,0,G587))</f>
        <v>0</v>
      </c>
      <c r="H588" s="0" t="n">
        <f aca="false">IF(E588,B588*G588*$M$3-$M$2,H587)</f>
        <v>603000</v>
      </c>
      <c r="I588" s="0" t="n">
        <f aca="false">H588-B588*$M$3*G588-$M$2</f>
        <v>602000</v>
      </c>
      <c r="J588" s="0" t="n">
        <f aca="false">IF(F588,J587+I588,J587)</f>
        <v>1966000</v>
      </c>
    </row>
    <row r="589" customFormat="false" ht="13.5" hidden="false" customHeight="false" outlineLevel="0" collapsed="false">
      <c r="A589" s="5" t="n">
        <v>37396</v>
      </c>
      <c r="B589" s="0" t="n">
        <v>7250</v>
      </c>
      <c r="C589" s="0" t="n">
        <f aca="false">AVERAGE(B580:B589)</f>
        <v>7032</v>
      </c>
      <c r="D589" s="0" t="n">
        <f aca="false">AVERAGE(B550:B589)</f>
        <v>6934.25</v>
      </c>
      <c r="E589" s="0" t="b">
        <f aca="false">AND(D589&gt;C589,D588&lt;C588)</f>
        <v>0</v>
      </c>
      <c r="F589" s="0" t="b">
        <f aca="false">AND(D588&gt;C588,D589&lt;C589,G588&gt;0)</f>
        <v>0</v>
      </c>
      <c r="G589" s="0" t="n">
        <f aca="false">IF(E589,1,IF(F588,0,G588))</f>
        <v>0</v>
      </c>
      <c r="H589" s="0" t="n">
        <f aca="false">IF(E589,B589*G589*$M$3-$M$2,H588)</f>
        <v>603000</v>
      </c>
      <c r="I589" s="0" t="n">
        <f aca="false">H589-B589*$M$3*G589-$M$2</f>
        <v>602000</v>
      </c>
      <c r="J589" s="0" t="n">
        <f aca="false">IF(F589,J588+I589,J588)</f>
        <v>1966000</v>
      </c>
    </row>
    <row r="590" customFormat="false" ht="13.5" hidden="false" customHeight="false" outlineLevel="0" collapsed="false">
      <c r="A590" s="5" t="n">
        <v>37397</v>
      </c>
      <c r="B590" s="0" t="n">
        <v>7190</v>
      </c>
      <c r="C590" s="0" t="n">
        <f aca="false">AVERAGE(B581:B590)</f>
        <v>7069</v>
      </c>
      <c r="D590" s="0" t="n">
        <f aca="false">AVERAGE(B551:B590)</f>
        <v>6941.75</v>
      </c>
      <c r="E590" s="0" t="b">
        <f aca="false">AND(D590&gt;C590,D589&lt;C589)</f>
        <v>0</v>
      </c>
      <c r="F590" s="0" t="b">
        <f aca="false">AND(D589&gt;C589,D590&lt;C590,G589&gt;0)</f>
        <v>0</v>
      </c>
      <c r="G590" s="0" t="n">
        <f aca="false">IF(E590,1,IF(F589,0,G589))</f>
        <v>0</v>
      </c>
      <c r="H590" s="0" t="n">
        <f aca="false">IF(E590,B590*G590*$M$3-$M$2,H589)</f>
        <v>603000</v>
      </c>
      <c r="I590" s="0" t="n">
        <f aca="false">H590-B590*$M$3*G590-$M$2</f>
        <v>602000</v>
      </c>
      <c r="J590" s="0" t="n">
        <f aca="false">IF(F590,J589+I590,J589)</f>
        <v>1966000</v>
      </c>
    </row>
    <row r="591" customFormat="false" ht="13.5" hidden="false" customHeight="false" outlineLevel="0" collapsed="false">
      <c r="A591" s="5" t="n">
        <v>37398</v>
      </c>
      <c r="B591" s="0" t="n">
        <v>7270</v>
      </c>
      <c r="C591" s="0" t="n">
        <f aca="false">AVERAGE(B582:B591)</f>
        <v>7111</v>
      </c>
      <c r="D591" s="0" t="n">
        <f aca="false">AVERAGE(B552:B591)</f>
        <v>6950.25</v>
      </c>
      <c r="E591" s="0" t="b">
        <f aca="false">AND(D591&gt;C591,D590&lt;C590)</f>
        <v>0</v>
      </c>
      <c r="F591" s="0" t="b">
        <f aca="false">AND(D590&gt;C590,D591&lt;C591,G590&gt;0)</f>
        <v>0</v>
      </c>
      <c r="G591" s="0" t="n">
        <f aca="false">IF(E591,1,IF(F590,0,G590))</f>
        <v>0</v>
      </c>
      <c r="H591" s="0" t="n">
        <f aca="false">IF(E591,B591*G591*$M$3-$M$2,H590)</f>
        <v>603000</v>
      </c>
      <c r="I591" s="0" t="n">
        <f aca="false">H591-B591*$M$3*G591-$M$2</f>
        <v>602000</v>
      </c>
      <c r="J591" s="0" t="n">
        <f aca="false">IF(F591,J590+I591,J590)</f>
        <v>1966000</v>
      </c>
    </row>
    <row r="592" customFormat="false" ht="13.5" hidden="false" customHeight="false" outlineLevel="0" collapsed="false">
      <c r="A592" s="5" t="n">
        <v>37399</v>
      </c>
      <c r="B592" s="0" t="n">
        <v>7390</v>
      </c>
      <c r="C592" s="0" t="n">
        <f aca="false">AVERAGE(B583:B592)</f>
        <v>7150</v>
      </c>
      <c r="D592" s="0" t="n">
        <f aca="false">AVERAGE(B553:B592)</f>
        <v>6965.75</v>
      </c>
      <c r="E592" s="0" t="b">
        <f aca="false">AND(D592&gt;C592,D591&lt;C591)</f>
        <v>0</v>
      </c>
      <c r="F592" s="0" t="b">
        <f aca="false">AND(D591&gt;C591,D592&lt;C592,G591&gt;0)</f>
        <v>0</v>
      </c>
      <c r="G592" s="0" t="n">
        <f aca="false">IF(E592,1,IF(F591,0,G591))</f>
        <v>0</v>
      </c>
      <c r="H592" s="0" t="n">
        <f aca="false">IF(E592,B592*G592*$M$3-$M$2,H591)</f>
        <v>603000</v>
      </c>
      <c r="I592" s="0" t="n">
        <f aca="false">H592-B592*$M$3*G592-$M$2</f>
        <v>602000</v>
      </c>
      <c r="J592" s="0" t="n">
        <f aca="false">IF(F592,J591+I592,J591)</f>
        <v>1966000</v>
      </c>
    </row>
    <row r="593" customFormat="false" ht="13.5" hidden="false" customHeight="false" outlineLevel="0" collapsed="false">
      <c r="A593" s="5" t="n">
        <v>37400</v>
      </c>
      <c r="B593" s="0" t="n">
        <v>7450</v>
      </c>
      <c r="C593" s="0" t="n">
        <f aca="false">AVERAGE(B584:B593)</f>
        <v>7195</v>
      </c>
      <c r="D593" s="0" t="n">
        <f aca="false">AVERAGE(B554:B593)</f>
        <v>6983.5</v>
      </c>
      <c r="E593" s="0" t="b">
        <f aca="false">AND(D593&gt;C593,D592&lt;C592)</f>
        <v>0</v>
      </c>
      <c r="F593" s="0" t="b">
        <f aca="false">AND(D592&gt;C592,D593&lt;C593,G592&gt;0)</f>
        <v>0</v>
      </c>
      <c r="G593" s="0" t="n">
        <f aca="false">IF(E593,1,IF(F592,0,G592))</f>
        <v>0</v>
      </c>
      <c r="H593" s="0" t="n">
        <f aca="false">IF(E593,B593*G593*$M$3-$M$2,H592)</f>
        <v>603000</v>
      </c>
      <c r="I593" s="0" t="n">
        <f aca="false">H593-B593*$M$3*G593-$M$2</f>
        <v>602000</v>
      </c>
      <c r="J593" s="0" t="n">
        <f aca="false">IF(F593,J592+I593,J592)</f>
        <v>1966000</v>
      </c>
    </row>
    <row r="594" customFormat="false" ht="13.5" hidden="false" customHeight="false" outlineLevel="0" collapsed="false">
      <c r="A594" s="5" t="n">
        <v>37403</v>
      </c>
      <c r="B594" s="0" t="n">
        <v>7330</v>
      </c>
      <c r="C594" s="0" t="n">
        <f aca="false">AVERAGE(B585:B594)</f>
        <v>7241</v>
      </c>
      <c r="D594" s="0" t="n">
        <f aca="false">AVERAGE(B555:B594)</f>
        <v>6997.5</v>
      </c>
      <c r="E594" s="0" t="b">
        <f aca="false">AND(D594&gt;C594,D593&lt;C593)</f>
        <v>0</v>
      </c>
      <c r="F594" s="0" t="b">
        <f aca="false">AND(D593&gt;C593,D594&lt;C594,G593&gt;0)</f>
        <v>0</v>
      </c>
      <c r="G594" s="0" t="n">
        <f aca="false">IF(E594,1,IF(F593,0,G593))</f>
        <v>0</v>
      </c>
      <c r="H594" s="0" t="n">
        <f aca="false">IF(E594,B594*G594*$M$3-$M$2,H593)</f>
        <v>603000</v>
      </c>
      <c r="I594" s="0" t="n">
        <f aca="false">H594-B594*$M$3*G594-$M$2</f>
        <v>602000</v>
      </c>
      <c r="J594" s="0" t="n">
        <f aca="false">IF(F594,J593+I594,J593)</f>
        <v>1966000</v>
      </c>
    </row>
    <row r="595" customFormat="false" ht="13.5" hidden="false" customHeight="false" outlineLevel="0" collapsed="false">
      <c r="A595" s="5" t="n">
        <v>37404</v>
      </c>
      <c r="B595" s="0" t="n">
        <v>7280</v>
      </c>
      <c r="C595" s="0" t="n">
        <f aca="false">AVERAGE(B586:B595)</f>
        <v>7273</v>
      </c>
      <c r="D595" s="0" t="n">
        <f aca="false">AVERAGE(B556:B595)</f>
        <v>7007.25</v>
      </c>
      <c r="E595" s="0" t="b">
        <f aca="false">AND(D595&gt;C595,D594&lt;C594)</f>
        <v>0</v>
      </c>
      <c r="F595" s="0" t="b">
        <f aca="false">AND(D594&gt;C594,D595&lt;C595,G594&gt;0)</f>
        <v>0</v>
      </c>
      <c r="G595" s="0" t="n">
        <f aca="false">IF(E595,1,IF(F594,0,G594))</f>
        <v>0</v>
      </c>
      <c r="H595" s="0" t="n">
        <f aca="false">IF(E595,B595*G595*$M$3-$M$2,H594)</f>
        <v>603000</v>
      </c>
      <c r="I595" s="0" t="n">
        <f aca="false">H595-B595*$M$3*G595-$M$2</f>
        <v>602000</v>
      </c>
      <c r="J595" s="0" t="n">
        <f aca="false">IF(F595,J594+I595,J594)</f>
        <v>1966000</v>
      </c>
    </row>
    <row r="596" customFormat="false" ht="13.5" hidden="false" customHeight="false" outlineLevel="0" collapsed="false">
      <c r="A596" s="5" t="n">
        <v>37405</v>
      </c>
      <c r="B596" s="0" t="n">
        <v>7210</v>
      </c>
      <c r="C596" s="0" t="n">
        <f aca="false">AVERAGE(B587:B596)</f>
        <v>7279</v>
      </c>
      <c r="D596" s="0" t="n">
        <f aca="false">AVERAGE(B557:B596)</f>
        <v>7020</v>
      </c>
      <c r="E596" s="0" t="b">
        <f aca="false">AND(D596&gt;C596,D595&lt;C595)</f>
        <v>0</v>
      </c>
      <c r="F596" s="0" t="b">
        <f aca="false">AND(D595&gt;C595,D596&lt;C596,G595&gt;0)</f>
        <v>0</v>
      </c>
      <c r="G596" s="0" t="n">
        <f aca="false">IF(E596,1,IF(F595,0,G595))</f>
        <v>0</v>
      </c>
      <c r="H596" s="0" t="n">
        <f aca="false">IF(E596,B596*G596*$M$3-$M$2,H595)</f>
        <v>603000</v>
      </c>
      <c r="I596" s="0" t="n">
        <f aca="false">H596-B596*$M$3*G596-$M$2</f>
        <v>602000</v>
      </c>
      <c r="J596" s="0" t="n">
        <f aca="false">IF(F596,J595+I596,J595)</f>
        <v>1966000</v>
      </c>
    </row>
    <row r="597" customFormat="false" ht="13.5" hidden="false" customHeight="false" outlineLevel="0" collapsed="false">
      <c r="A597" s="5" t="n">
        <v>37406</v>
      </c>
      <c r="B597" s="0" t="n">
        <v>7210</v>
      </c>
      <c r="C597" s="0" t="n">
        <f aca="false">AVERAGE(B588:B597)</f>
        <v>7284</v>
      </c>
      <c r="D597" s="0" t="n">
        <f aca="false">AVERAGE(B558:B597)</f>
        <v>7032.75</v>
      </c>
      <c r="E597" s="0" t="b">
        <f aca="false">AND(D597&gt;C597,D596&lt;C596)</f>
        <v>0</v>
      </c>
      <c r="F597" s="0" t="b">
        <f aca="false">AND(D596&gt;C596,D597&lt;C597,G596&gt;0)</f>
        <v>0</v>
      </c>
      <c r="G597" s="0" t="n">
        <f aca="false">IF(E597,1,IF(F596,0,G596))</f>
        <v>0</v>
      </c>
      <c r="H597" s="0" t="n">
        <f aca="false">IF(E597,B597*G597*$M$3-$M$2,H596)</f>
        <v>603000</v>
      </c>
      <c r="I597" s="0" t="n">
        <f aca="false">H597-B597*$M$3*G597-$M$2</f>
        <v>602000</v>
      </c>
      <c r="J597" s="0" t="n">
        <f aca="false">IF(F597,J596+I597,J596)</f>
        <v>1966000</v>
      </c>
    </row>
    <row r="598" customFormat="false" ht="13.5" hidden="false" customHeight="false" outlineLevel="0" collapsed="false">
      <c r="A598" s="5" t="n">
        <v>37407</v>
      </c>
      <c r="B598" s="0" t="n">
        <v>7200</v>
      </c>
      <c r="C598" s="0" t="n">
        <f aca="false">AVERAGE(B589:B598)</f>
        <v>7278</v>
      </c>
      <c r="D598" s="0" t="n">
        <f aca="false">AVERAGE(B559:B598)</f>
        <v>7039.5</v>
      </c>
      <c r="E598" s="0" t="b">
        <f aca="false">AND(D598&gt;C598,D597&lt;C597)</f>
        <v>0</v>
      </c>
      <c r="F598" s="0" t="b">
        <f aca="false">AND(D597&gt;C597,D598&lt;C598,G597&gt;0)</f>
        <v>0</v>
      </c>
      <c r="G598" s="0" t="n">
        <f aca="false">IF(E598,1,IF(F597,0,G597))</f>
        <v>0</v>
      </c>
      <c r="H598" s="0" t="n">
        <f aca="false">IF(E598,B598*G598*$M$3-$M$2,H597)</f>
        <v>603000</v>
      </c>
      <c r="I598" s="0" t="n">
        <f aca="false">H598-B598*$M$3*G598-$M$2</f>
        <v>602000</v>
      </c>
      <c r="J598" s="0" t="n">
        <f aca="false">IF(F598,J597+I598,J597)</f>
        <v>1966000</v>
      </c>
    </row>
    <row r="599" customFormat="false" ht="13.5" hidden="false" customHeight="false" outlineLevel="0" collapsed="false">
      <c r="A599" s="5" t="n">
        <v>37410</v>
      </c>
      <c r="B599" s="0" t="n">
        <v>7140</v>
      </c>
      <c r="C599" s="0" t="n">
        <f aca="false">AVERAGE(B590:B599)</f>
        <v>7267</v>
      </c>
      <c r="D599" s="0" t="n">
        <f aca="false">AVERAGE(B560:B599)</f>
        <v>7043</v>
      </c>
      <c r="E599" s="0" t="b">
        <f aca="false">AND(D599&gt;C599,D598&lt;C598)</f>
        <v>0</v>
      </c>
      <c r="F599" s="0" t="b">
        <f aca="false">AND(D598&gt;C598,D599&lt;C599,G598&gt;0)</f>
        <v>0</v>
      </c>
      <c r="G599" s="0" t="n">
        <f aca="false">IF(E599,1,IF(F598,0,G598))</f>
        <v>0</v>
      </c>
      <c r="H599" s="0" t="n">
        <f aca="false">IF(E599,B599*G599*$M$3-$M$2,H598)</f>
        <v>603000</v>
      </c>
      <c r="I599" s="0" t="n">
        <f aca="false">H599-B599*$M$3*G599-$M$2</f>
        <v>602000</v>
      </c>
      <c r="J599" s="0" t="n">
        <f aca="false">IF(F599,J598+I599,J598)</f>
        <v>1966000</v>
      </c>
    </row>
    <row r="600" customFormat="false" ht="13.5" hidden="false" customHeight="false" outlineLevel="0" collapsed="false">
      <c r="A600" s="5" t="n">
        <v>37411</v>
      </c>
      <c r="B600" s="0" t="n">
        <v>6880</v>
      </c>
      <c r="C600" s="0" t="n">
        <f aca="false">AVERAGE(B591:B600)</f>
        <v>7236</v>
      </c>
      <c r="D600" s="0" t="n">
        <f aca="false">AVERAGE(B561:B600)</f>
        <v>7040.5</v>
      </c>
      <c r="E600" s="0" t="b">
        <f aca="false">AND(D600&gt;C600,D599&lt;C599)</f>
        <v>0</v>
      </c>
      <c r="F600" s="0" t="b">
        <f aca="false">AND(D599&gt;C599,D600&lt;C600,G599&gt;0)</f>
        <v>0</v>
      </c>
      <c r="G600" s="0" t="n">
        <f aca="false">IF(E600,1,IF(F599,0,G599))</f>
        <v>0</v>
      </c>
      <c r="H600" s="0" t="n">
        <f aca="false">IF(E600,B600*G600*$M$3-$M$2,H599)</f>
        <v>603000</v>
      </c>
      <c r="I600" s="0" t="n">
        <f aca="false">H600-B600*$M$3*G600-$M$2</f>
        <v>602000</v>
      </c>
      <c r="J600" s="0" t="n">
        <f aca="false">IF(F600,J599+I600,J599)</f>
        <v>1966000</v>
      </c>
    </row>
    <row r="601" customFormat="false" ht="13.5" hidden="false" customHeight="false" outlineLevel="0" collapsed="false">
      <c r="A601" s="5" t="n">
        <v>37412</v>
      </c>
      <c r="B601" s="0" t="n">
        <v>6970</v>
      </c>
      <c r="C601" s="0" t="n">
        <f aca="false">AVERAGE(B592:B601)</f>
        <v>7206</v>
      </c>
      <c r="D601" s="0" t="n">
        <f aca="false">AVERAGE(B562:B601)</f>
        <v>7045.5</v>
      </c>
      <c r="E601" s="0" t="b">
        <f aca="false">AND(D601&gt;C601,D600&lt;C600)</f>
        <v>0</v>
      </c>
      <c r="F601" s="0" t="b">
        <f aca="false">AND(D600&gt;C600,D601&lt;C601,G600&gt;0)</f>
        <v>0</v>
      </c>
      <c r="G601" s="0" t="n">
        <f aca="false">IF(E601,1,IF(F600,0,G600))</f>
        <v>0</v>
      </c>
      <c r="H601" s="0" t="n">
        <f aca="false">IF(E601,B601*G601*$M$3-$M$2,H600)</f>
        <v>603000</v>
      </c>
      <c r="I601" s="0" t="n">
        <f aca="false">H601-B601*$M$3*G601-$M$2</f>
        <v>602000</v>
      </c>
      <c r="J601" s="0" t="n">
        <f aca="false">IF(F601,J600+I601,J600)</f>
        <v>1966000</v>
      </c>
    </row>
    <row r="602" customFormat="false" ht="13.5" hidden="false" customHeight="false" outlineLevel="0" collapsed="false">
      <c r="A602" s="5" t="n">
        <v>37413</v>
      </c>
      <c r="B602" s="0" t="n">
        <v>6970</v>
      </c>
      <c r="C602" s="0" t="n">
        <f aca="false">AVERAGE(B593:B602)</f>
        <v>7164</v>
      </c>
      <c r="D602" s="0" t="n">
        <f aca="false">AVERAGE(B563:B602)</f>
        <v>7047</v>
      </c>
      <c r="E602" s="0" t="b">
        <f aca="false">AND(D602&gt;C602,D601&lt;C601)</f>
        <v>0</v>
      </c>
      <c r="F602" s="0" t="b">
        <f aca="false">AND(D601&gt;C601,D602&lt;C602,G601&gt;0)</f>
        <v>0</v>
      </c>
      <c r="G602" s="0" t="n">
        <f aca="false">IF(E602,1,IF(F601,0,G601))</f>
        <v>0</v>
      </c>
      <c r="H602" s="0" t="n">
        <f aca="false">IF(E602,B602*G602*$M$3-$M$2,H601)</f>
        <v>603000</v>
      </c>
      <c r="I602" s="0" t="n">
        <f aca="false">H602-B602*$M$3*G602-$M$2</f>
        <v>602000</v>
      </c>
      <c r="J602" s="0" t="n">
        <f aca="false">IF(F602,J601+I602,J601)</f>
        <v>1966000</v>
      </c>
    </row>
    <row r="603" customFormat="false" ht="13.5" hidden="false" customHeight="false" outlineLevel="0" collapsed="false">
      <c r="A603" s="5" t="n">
        <v>37414</v>
      </c>
      <c r="B603" s="0" t="n">
        <v>6910</v>
      </c>
      <c r="C603" s="0" t="n">
        <f aca="false">AVERAGE(B594:B603)</f>
        <v>7110</v>
      </c>
      <c r="D603" s="0" t="n">
        <f aca="false">AVERAGE(B564:B603)</f>
        <v>7050.75</v>
      </c>
      <c r="E603" s="0" t="b">
        <f aca="false">AND(D603&gt;C603,D602&lt;C602)</f>
        <v>0</v>
      </c>
      <c r="F603" s="0" t="b">
        <f aca="false">AND(D602&gt;C602,D603&lt;C603,G602&gt;0)</f>
        <v>0</v>
      </c>
      <c r="G603" s="0" t="n">
        <f aca="false">IF(E603,1,IF(F602,0,G602))</f>
        <v>0</v>
      </c>
      <c r="H603" s="0" t="n">
        <f aca="false">IF(E603,B603*G603*$M$3-$M$2,H602)</f>
        <v>603000</v>
      </c>
      <c r="I603" s="0" t="n">
        <f aca="false">H603-B603*$M$3*G603-$M$2</f>
        <v>602000</v>
      </c>
      <c r="J603" s="0" t="n">
        <f aca="false">IF(F603,J602+I603,J602)</f>
        <v>1966000</v>
      </c>
    </row>
    <row r="604" customFormat="false" ht="13.5" hidden="false" customHeight="false" outlineLevel="0" collapsed="false">
      <c r="A604" s="5" t="n">
        <v>37417</v>
      </c>
      <c r="B604" s="0" t="n">
        <v>6800</v>
      </c>
      <c r="C604" s="0" t="n">
        <f aca="false">AVERAGE(B595:B604)</f>
        <v>7057</v>
      </c>
      <c r="D604" s="0" t="n">
        <f aca="false">AVERAGE(B565:B604)</f>
        <v>7050.75</v>
      </c>
      <c r="E604" s="0" t="b">
        <f aca="false">AND(D604&gt;C604,D603&lt;C603)</f>
        <v>0</v>
      </c>
      <c r="F604" s="0" t="b">
        <f aca="false">AND(D603&gt;C603,D604&lt;C604,G603&gt;0)</f>
        <v>0</v>
      </c>
      <c r="G604" s="0" t="n">
        <f aca="false">IF(E604,1,IF(F603,0,G603))</f>
        <v>0</v>
      </c>
      <c r="H604" s="0" t="n">
        <f aca="false">IF(E604,B604*G604*$M$3-$M$2,H603)</f>
        <v>603000</v>
      </c>
      <c r="I604" s="0" t="n">
        <f aca="false">H604-B604*$M$3*G604-$M$2</f>
        <v>602000</v>
      </c>
      <c r="J604" s="0" t="n">
        <f aca="false">IF(F604,J603+I604,J603)</f>
        <v>1966000</v>
      </c>
    </row>
    <row r="605" customFormat="false" ht="13.5" hidden="false" customHeight="false" outlineLevel="0" collapsed="false">
      <c r="A605" s="5" t="n">
        <v>37418</v>
      </c>
      <c r="B605" s="0" t="n">
        <v>6770</v>
      </c>
      <c r="C605" s="0" t="n">
        <f aca="false">AVERAGE(B596:B605)</f>
        <v>7006</v>
      </c>
      <c r="D605" s="0" t="n">
        <f aca="false">AVERAGE(B566:B605)</f>
        <v>7049.5</v>
      </c>
      <c r="E605" s="0" t="b">
        <f aca="false">AND(D605&gt;C605,D604&lt;C604)</f>
        <v>1</v>
      </c>
      <c r="F605" s="0" t="b">
        <f aca="false">AND(D604&gt;C604,D605&lt;C605,G604&gt;0)</f>
        <v>0</v>
      </c>
      <c r="G605" s="0" t="n">
        <f aca="false">IF(E605,1,IF(F604,0,G604))</f>
        <v>1</v>
      </c>
      <c r="H605" s="0" t="n">
        <f aca="false">IF(E605,B605*G605*$M$3-$M$2,H604)</f>
        <v>676000</v>
      </c>
      <c r="I605" s="0" t="n">
        <f aca="false">H605-B605*$M$3*G605-$M$2</f>
        <v>-2000</v>
      </c>
      <c r="J605" s="0" t="n">
        <f aca="false">IF(F605,J604+I605,J604)</f>
        <v>1966000</v>
      </c>
    </row>
    <row r="606" customFormat="false" ht="13.5" hidden="false" customHeight="false" outlineLevel="0" collapsed="false">
      <c r="A606" s="5" t="n">
        <v>37419</v>
      </c>
      <c r="B606" s="0" t="n">
        <v>6950</v>
      </c>
      <c r="C606" s="0" t="n">
        <f aca="false">AVERAGE(B597:B606)</f>
        <v>6980</v>
      </c>
      <c r="D606" s="0" t="n">
        <f aca="false">AVERAGE(B567:B606)</f>
        <v>7055.5</v>
      </c>
      <c r="E606" s="0" t="b">
        <f aca="false">AND(D606&gt;C606,D605&lt;C605)</f>
        <v>0</v>
      </c>
      <c r="F606" s="0" t="b">
        <f aca="false">AND(D605&gt;C605,D606&lt;C606,G605&gt;0)</f>
        <v>0</v>
      </c>
      <c r="G606" s="0" t="n">
        <f aca="false">IF(E606,1,IF(F605,0,G605))</f>
        <v>1</v>
      </c>
      <c r="H606" s="0" t="n">
        <f aca="false">IF(E606,B606*G606*$M$3-$M$2,H605)</f>
        <v>676000</v>
      </c>
      <c r="I606" s="0" t="n">
        <f aca="false">H606-B606*$M$3*G606-$M$2</f>
        <v>-20000</v>
      </c>
      <c r="J606" s="0" t="n">
        <f aca="false">IF(F606,J605+I606,J605)</f>
        <v>1966000</v>
      </c>
    </row>
    <row r="607" customFormat="false" ht="13.5" hidden="false" customHeight="false" outlineLevel="0" collapsed="false">
      <c r="A607" s="5" t="n">
        <v>37420</v>
      </c>
      <c r="B607" s="0" t="n">
        <v>6710</v>
      </c>
      <c r="C607" s="0" t="n">
        <f aca="false">AVERAGE(B598:B607)</f>
        <v>6930</v>
      </c>
      <c r="D607" s="0" t="n">
        <f aca="false">AVERAGE(B568:B607)</f>
        <v>7053.5</v>
      </c>
      <c r="E607" s="0" t="b">
        <f aca="false">AND(D607&gt;C607,D606&lt;C606)</f>
        <v>0</v>
      </c>
      <c r="F607" s="0" t="b">
        <f aca="false">AND(D606&gt;C606,D607&lt;C607,G606&gt;0)</f>
        <v>0</v>
      </c>
      <c r="G607" s="0" t="n">
        <f aca="false">IF(E607,1,IF(F606,0,G606))</f>
        <v>1</v>
      </c>
      <c r="H607" s="0" t="n">
        <f aca="false">IF(E607,B607*G607*$M$3-$M$2,H606)</f>
        <v>676000</v>
      </c>
      <c r="I607" s="0" t="n">
        <f aca="false">H607-B607*$M$3*G607-$M$2</f>
        <v>4000</v>
      </c>
      <c r="J607" s="0" t="n">
        <f aca="false">IF(F607,J606+I607,J606)</f>
        <v>1966000</v>
      </c>
    </row>
    <row r="608" customFormat="false" ht="13.5" hidden="false" customHeight="false" outlineLevel="0" collapsed="false">
      <c r="A608" s="5" t="n">
        <v>37421</v>
      </c>
      <c r="B608" s="0" t="n">
        <v>6560</v>
      </c>
      <c r="C608" s="0" t="n">
        <f aca="false">AVERAGE(B599:B608)</f>
        <v>6866</v>
      </c>
      <c r="D608" s="0" t="n">
        <f aca="false">AVERAGE(B569:B608)</f>
        <v>7045.25</v>
      </c>
      <c r="E608" s="0" t="b">
        <f aca="false">AND(D608&gt;C608,D607&lt;C607)</f>
        <v>0</v>
      </c>
      <c r="F608" s="0" t="b">
        <f aca="false">AND(D607&gt;C607,D608&lt;C608,G607&gt;0)</f>
        <v>0</v>
      </c>
      <c r="G608" s="0" t="n">
        <f aca="false">IF(E608,1,IF(F607,0,G607))</f>
        <v>1</v>
      </c>
      <c r="H608" s="0" t="n">
        <f aca="false">IF(E608,B608*G608*$M$3-$M$2,H607)</f>
        <v>676000</v>
      </c>
      <c r="I608" s="0" t="n">
        <f aca="false">H608-B608*$M$3*G608-$M$2</f>
        <v>19000</v>
      </c>
      <c r="J608" s="0" t="n">
        <f aca="false">IF(F608,J607+I608,J607)</f>
        <v>1966000</v>
      </c>
    </row>
    <row r="609" customFormat="false" ht="13.5" hidden="false" customHeight="false" outlineLevel="0" collapsed="false">
      <c r="A609" s="5" t="n">
        <v>37424</v>
      </c>
      <c r="B609" s="0" t="n">
        <v>6420</v>
      </c>
      <c r="C609" s="0" t="n">
        <f aca="false">AVERAGE(B600:B609)</f>
        <v>6794</v>
      </c>
      <c r="D609" s="0" t="n">
        <f aca="false">AVERAGE(B570:B609)</f>
        <v>7029.5</v>
      </c>
      <c r="E609" s="0" t="b">
        <f aca="false">AND(D609&gt;C609,D608&lt;C608)</f>
        <v>0</v>
      </c>
      <c r="F609" s="0" t="b">
        <f aca="false">AND(D608&gt;C608,D609&lt;C609,G608&gt;0)</f>
        <v>0</v>
      </c>
      <c r="G609" s="0" t="n">
        <f aca="false">IF(E609,1,IF(F608,0,G608))</f>
        <v>1</v>
      </c>
      <c r="H609" s="0" t="n">
        <f aca="false">IF(E609,B609*G609*$M$3-$M$2,H608)</f>
        <v>676000</v>
      </c>
      <c r="I609" s="0" t="n">
        <f aca="false">H609-B609*$M$3*G609-$M$2</f>
        <v>33000</v>
      </c>
      <c r="J609" s="0" t="n">
        <f aca="false">IF(F609,J608+I609,J608)</f>
        <v>1966000</v>
      </c>
    </row>
    <row r="610" customFormat="false" ht="13.5" hidden="false" customHeight="false" outlineLevel="0" collapsed="false">
      <c r="A610" s="5" t="n">
        <v>37425</v>
      </c>
      <c r="B610" s="0" t="n">
        <v>6480</v>
      </c>
      <c r="C610" s="0" t="n">
        <f aca="false">AVERAGE(B601:B610)</f>
        <v>6754</v>
      </c>
      <c r="D610" s="0" t="n">
        <f aca="false">AVERAGE(B571:B610)</f>
        <v>7014</v>
      </c>
      <c r="E610" s="0" t="b">
        <f aca="false">AND(D610&gt;C610,D609&lt;C609)</f>
        <v>0</v>
      </c>
      <c r="F610" s="0" t="b">
        <f aca="false">AND(D609&gt;C609,D610&lt;C610,G609&gt;0)</f>
        <v>0</v>
      </c>
      <c r="G610" s="0" t="n">
        <f aca="false">IF(E610,1,IF(F609,0,G609))</f>
        <v>1</v>
      </c>
      <c r="H610" s="0" t="n">
        <f aca="false">IF(E610,B610*G610*$M$3-$M$2,H609)</f>
        <v>676000</v>
      </c>
      <c r="I610" s="0" t="n">
        <f aca="false">H610-B610*$M$3*G610-$M$2</f>
        <v>27000</v>
      </c>
      <c r="J610" s="0" t="n">
        <f aca="false">IF(F610,J609+I610,J609)</f>
        <v>1966000</v>
      </c>
    </row>
    <row r="611" customFormat="false" ht="13.5" hidden="false" customHeight="false" outlineLevel="0" collapsed="false">
      <c r="A611" s="5" t="n">
        <v>37426</v>
      </c>
      <c r="B611" s="0" t="n">
        <v>6290</v>
      </c>
      <c r="C611" s="0" t="n">
        <f aca="false">AVERAGE(B602:B611)</f>
        <v>6686</v>
      </c>
      <c r="D611" s="0" t="n">
        <f aca="false">AVERAGE(B572:B611)</f>
        <v>6998</v>
      </c>
      <c r="E611" s="0" t="b">
        <f aca="false">AND(D611&gt;C611,D610&lt;C610)</f>
        <v>0</v>
      </c>
      <c r="F611" s="0" t="b">
        <f aca="false">AND(D610&gt;C610,D611&lt;C611,G610&gt;0)</f>
        <v>0</v>
      </c>
      <c r="G611" s="0" t="n">
        <f aca="false">IF(E611,1,IF(F610,0,G610))</f>
        <v>1</v>
      </c>
      <c r="H611" s="0" t="n">
        <f aca="false">IF(E611,B611*G611*$M$3-$M$2,H610)</f>
        <v>676000</v>
      </c>
      <c r="I611" s="0" t="n">
        <f aca="false">H611-B611*$M$3*G611-$M$2</f>
        <v>46000</v>
      </c>
      <c r="J611" s="0" t="n">
        <f aca="false">IF(F611,J610+I611,J610)</f>
        <v>1966000</v>
      </c>
    </row>
    <row r="612" customFormat="false" ht="13.5" hidden="false" customHeight="false" outlineLevel="0" collapsed="false">
      <c r="A612" s="5" t="n">
        <v>37427</v>
      </c>
      <c r="B612" s="0" t="n">
        <v>6280</v>
      </c>
      <c r="C612" s="0" t="n">
        <f aca="false">AVERAGE(B603:B612)</f>
        <v>6617</v>
      </c>
      <c r="D612" s="0" t="n">
        <f aca="false">AVERAGE(B573:B612)</f>
        <v>6976.25</v>
      </c>
      <c r="E612" s="0" t="b">
        <f aca="false">AND(D612&gt;C612,D611&lt;C611)</f>
        <v>0</v>
      </c>
      <c r="F612" s="0" t="b">
        <f aca="false">AND(D611&gt;C611,D612&lt;C612,G611&gt;0)</f>
        <v>0</v>
      </c>
      <c r="G612" s="0" t="n">
        <f aca="false">IF(E612,1,IF(F611,0,G611))</f>
        <v>1</v>
      </c>
      <c r="H612" s="0" t="n">
        <f aca="false">IF(E612,B612*G612*$M$3-$M$2,H611)</f>
        <v>676000</v>
      </c>
      <c r="I612" s="0" t="n">
        <f aca="false">H612-B612*$M$3*G612-$M$2</f>
        <v>47000</v>
      </c>
      <c r="J612" s="0" t="n">
        <f aca="false">IF(F612,J611+I612,J611)</f>
        <v>1966000</v>
      </c>
    </row>
    <row r="613" customFormat="false" ht="13.5" hidden="false" customHeight="false" outlineLevel="0" collapsed="false">
      <c r="A613" s="5" t="n">
        <v>37428</v>
      </c>
      <c r="B613" s="0" t="n">
        <v>6020</v>
      </c>
      <c r="C613" s="0" t="n">
        <f aca="false">AVERAGE(B604:B613)</f>
        <v>6528</v>
      </c>
      <c r="D613" s="0" t="n">
        <f aca="false">AVERAGE(B574:B613)</f>
        <v>6950.75</v>
      </c>
      <c r="E613" s="0" t="b">
        <f aca="false">AND(D613&gt;C613,D612&lt;C612)</f>
        <v>0</v>
      </c>
      <c r="F613" s="0" t="b">
        <f aca="false">AND(D612&gt;C612,D613&lt;C613,G612&gt;0)</f>
        <v>0</v>
      </c>
      <c r="G613" s="0" t="n">
        <f aca="false">IF(E613,1,IF(F612,0,G612))</f>
        <v>1</v>
      </c>
      <c r="H613" s="0" t="n">
        <f aca="false">IF(E613,B613*G613*$M$3-$M$2,H612)</f>
        <v>676000</v>
      </c>
      <c r="I613" s="0" t="n">
        <f aca="false">H613-B613*$M$3*G613-$M$2</f>
        <v>73000</v>
      </c>
      <c r="J613" s="0" t="n">
        <f aca="false">IF(F613,J612+I613,J612)</f>
        <v>1966000</v>
      </c>
    </row>
    <row r="614" customFormat="false" ht="13.5" hidden="false" customHeight="false" outlineLevel="0" collapsed="false">
      <c r="A614" s="5" t="n">
        <v>37431</v>
      </c>
      <c r="B614" s="0" t="n">
        <v>6150</v>
      </c>
      <c r="C614" s="0" t="n">
        <f aca="false">AVERAGE(B605:B614)</f>
        <v>6463</v>
      </c>
      <c r="D614" s="0" t="n">
        <f aca="false">AVERAGE(B575:B614)</f>
        <v>6929</v>
      </c>
      <c r="E614" s="0" t="b">
        <f aca="false">AND(D614&gt;C614,D613&lt;C613)</f>
        <v>0</v>
      </c>
      <c r="F614" s="0" t="b">
        <f aca="false">AND(D613&gt;C613,D614&lt;C614,G613&gt;0)</f>
        <v>0</v>
      </c>
      <c r="G614" s="0" t="n">
        <f aca="false">IF(E614,1,IF(F613,0,G613))</f>
        <v>1</v>
      </c>
      <c r="H614" s="0" t="n">
        <f aca="false">IF(E614,B614*G614*$M$3-$M$2,H613)</f>
        <v>676000</v>
      </c>
      <c r="I614" s="0" t="n">
        <f aca="false">H614-B614*$M$3*G614-$M$2</f>
        <v>60000</v>
      </c>
      <c r="J614" s="0" t="n">
        <f aca="false">IF(F614,J613+I614,J613)</f>
        <v>1966000</v>
      </c>
    </row>
    <row r="615" customFormat="false" ht="13.5" hidden="false" customHeight="false" outlineLevel="0" collapsed="false">
      <c r="A615" s="5" t="n">
        <v>37432</v>
      </c>
      <c r="B615" s="0" t="n">
        <v>6100</v>
      </c>
      <c r="C615" s="0" t="n">
        <f aca="false">AVERAGE(B606:B615)</f>
        <v>6396</v>
      </c>
      <c r="D615" s="0" t="n">
        <f aca="false">AVERAGE(B576:B615)</f>
        <v>6902.75</v>
      </c>
      <c r="E615" s="0" t="b">
        <f aca="false">AND(D615&gt;C615,D614&lt;C614)</f>
        <v>0</v>
      </c>
      <c r="F615" s="0" t="b">
        <f aca="false">AND(D614&gt;C614,D615&lt;C615,G614&gt;0)</f>
        <v>0</v>
      </c>
      <c r="G615" s="0" t="n">
        <f aca="false">IF(E615,1,IF(F614,0,G614))</f>
        <v>1</v>
      </c>
      <c r="H615" s="0" t="n">
        <f aca="false">IF(E615,B615*G615*$M$3-$M$2,H614)</f>
        <v>676000</v>
      </c>
      <c r="I615" s="0" t="n">
        <f aca="false">H615-B615*$M$3*G615-$M$2</f>
        <v>65000</v>
      </c>
      <c r="J615" s="0" t="n">
        <f aca="false">IF(F615,J614+I615,J614)</f>
        <v>1966000</v>
      </c>
    </row>
    <row r="616" customFormat="false" ht="13.5" hidden="false" customHeight="false" outlineLevel="0" collapsed="false">
      <c r="A616" s="5" t="n">
        <v>37433</v>
      </c>
      <c r="B616" s="0" t="n">
        <v>5810</v>
      </c>
      <c r="C616" s="0" t="n">
        <f aca="false">AVERAGE(B607:B616)</f>
        <v>6282</v>
      </c>
      <c r="D616" s="0" t="n">
        <f aca="false">AVERAGE(B577:B616)</f>
        <v>6868</v>
      </c>
      <c r="E616" s="0" t="b">
        <f aca="false">AND(D616&gt;C616,D615&lt;C615)</f>
        <v>0</v>
      </c>
      <c r="F616" s="0" t="b">
        <f aca="false">AND(D615&gt;C615,D616&lt;C616,G615&gt;0)</f>
        <v>0</v>
      </c>
      <c r="G616" s="0" t="n">
        <f aca="false">IF(E616,1,IF(F615,0,G615))</f>
        <v>1</v>
      </c>
      <c r="H616" s="0" t="n">
        <f aca="false">IF(E616,B616*G616*$M$3-$M$2,H615)</f>
        <v>676000</v>
      </c>
      <c r="I616" s="0" t="n">
        <f aca="false">H616-B616*$M$3*G616-$M$2</f>
        <v>94000</v>
      </c>
      <c r="J616" s="0" t="n">
        <f aca="false">IF(F616,J615+I616,J615)</f>
        <v>1966000</v>
      </c>
    </row>
    <row r="617" customFormat="false" ht="13.5" hidden="false" customHeight="false" outlineLevel="0" collapsed="false">
      <c r="A617" s="5" t="n">
        <v>37434</v>
      </c>
      <c r="B617" s="0" t="n">
        <v>6030</v>
      </c>
      <c r="C617" s="0" t="n">
        <f aca="false">AVERAGE(B608:B617)</f>
        <v>6214</v>
      </c>
      <c r="D617" s="0" t="n">
        <f aca="false">AVERAGE(B578:B617)</f>
        <v>6846.25</v>
      </c>
      <c r="E617" s="0" t="b">
        <f aca="false">AND(D617&gt;C617,D616&lt;C616)</f>
        <v>0</v>
      </c>
      <c r="F617" s="0" t="b">
        <f aca="false">AND(D616&gt;C616,D617&lt;C617,G616&gt;0)</f>
        <v>0</v>
      </c>
      <c r="G617" s="0" t="n">
        <f aca="false">IF(E617,1,IF(F616,0,G616))</f>
        <v>1</v>
      </c>
      <c r="H617" s="0" t="n">
        <f aca="false">IF(E617,B617*G617*$M$3-$M$2,H616)</f>
        <v>676000</v>
      </c>
      <c r="I617" s="0" t="n">
        <f aca="false">H617-B617*$M$3*G617-$M$2</f>
        <v>72000</v>
      </c>
      <c r="J617" s="0" t="n">
        <f aca="false">IF(F617,J616+I617,J616)</f>
        <v>1966000</v>
      </c>
    </row>
    <row r="618" customFormat="false" ht="13.5" hidden="false" customHeight="false" outlineLevel="0" collapsed="false">
      <c r="A618" s="5" t="n">
        <v>37435</v>
      </c>
      <c r="B618" s="0" t="n">
        <v>6330</v>
      </c>
      <c r="C618" s="0" t="n">
        <f aca="false">AVERAGE(B609:B618)</f>
        <v>6191</v>
      </c>
      <c r="D618" s="0" t="n">
        <f aca="false">AVERAGE(B579:B618)</f>
        <v>6831.75</v>
      </c>
      <c r="E618" s="0" t="b">
        <f aca="false">AND(D618&gt;C618,D617&lt;C617)</f>
        <v>0</v>
      </c>
      <c r="F618" s="0" t="b">
        <f aca="false">AND(D617&gt;C617,D618&lt;C618,G617&gt;0)</f>
        <v>0</v>
      </c>
      <c r="G618" s="0" t="n">
        <f aca="false">IF(E618,1,IF(F617,0,G617))</f>
        <v>1</v>
      </c>
      <c r="H618" s="0" t="n">
        <f aca="false">IF(E618,B618*G618*$M$3-$M$2,H617)</f>
        <v>676000</v>
      </c>
      <c r="I618" s="0" t="n">
        <f aca="false">H618-B618*$M$3*G618-$M$2</f>
        <v>42000</v>
      </c>
      <c r="J618" s="0" t="n">
        <f aca="false">IF(F618,J617+I618,J617)</f>
        <v>1966000</v>
      </c>
    </row>
    <row r="619" customFormat="false" ht="13.5" hidden="false" customHeight="false" outlineLevel="0" collapsed="false">
      <c r="A619" s="5" t="n">
        <v>37438</v>
      </c>
      <c r="B619" s="0" t="n">
        <v>6190</v>
      </c>
      <c r="C619" s="0" t="n">
        <f aca="false">AVERAGE(B610:B619)</f>
        <v>6168</v>
      </c>
      <c r="D619" s="0" t="n">
        <f aca="false">AVERAGE(B580:B619)</f>
        <v>6815.25</v>
      </c>
      <c r="E619" s="0" t="b">
        <f aca="false">AND(D619&gt;C619,D618&lt;C618)</f>
        <v>0</v>
      </c>
      <c r="F619" s="0" t="b">
        <f aca="false">AND(D618&gt;C618,D619&lt;C619,G618&gt;0)</f>
        <v>0</v>
      </c>
      <c r="G619" s="0" t="n">
        <f aca="false">IF(E619,1,IF(F618,0,G618))</f>
        <v>1</v>
      </c>
      <c r="H619" s="0" t="n">
        <f aca="false">IF(E619,B619*G619*$M$3-$M$2,H618)</f>
        <v>676000</v>
      </c>
      <c r="I619" s="0" t="n">
        <f aca="false">H619-B619*$M$3*G619-$M$2</f>
        <v>56000</v>
      </c>
      <c r="J619" s="0" t="n">
        <f aca="false">IF(F619,J618+I619,J618)</f>
        <v>1966000</v>
      </c>
    </row>
    <row r="620" customFormat="false" ht="13.5" hidden="false" customHeight="false" outlineLevel="0" collapsed="false">
      <c r="A620" s="5" t="n">
        <v>37439</v>
      </c>
      <c r="B620" s="0" t="n">
        <v>6190</v>
      </c>
      <c r="C620" s="0" t="n">
        <f aca="false">AVERAGE(B611:B620)</f>
        <v>6139</v>
      </c>
      <c r="D620" s="0" t="n">
        <f aca="false">AVERAGE(B581:B620)</f>
        <v>6799.5</v>
      </c>
      <c r="E620" s="0" t="b">
        <f aca="false">AND(D620&gt;C620,D619&lt;C619)</f>
        <v>0</v>
      </c>
      <c r="F620" s="0" t="b">
        <f aca="false">AND(D619&gt;C619,D620&lt;C620,G619&gt;0)</f>
        <v>0</v>
      </c>
      <c r="G620" s="0" t="n">
        <f aca="false">IF(E620,1,IF(F619,0,G619))</f>
        <v>1</v>
      </c>
      <c r="H620" s="0" t="n">
        <f aca="false">IF(E620,B620*G620*$M$3-$M$2,H619)</f>
        <v>676000</v>
      </c>
      <c r="I620" s="0" t="n">
        <f aca="false">H620-B620*$M$3*G620-$M$2</f>
        <v>56000</v>
      </c>
      <c r="J620" s="0" t="n">
        <f aca="false">IF(F620,J619+I620,J619)</f>
        <v>1966000</v>
      </c>
    </row>
    <row r="621" customFormat="false" ht="13.5" hidden="false" customHeight="false" outlineLevel="0" collapsed="false">
      <c r="A621" s="5" t="n">
        <v>37440</v>
      </c>
      <c r="B621" s="0" t="n">
        <v>6240</v>
      </c>
      <c r="C621" s="0" t="n">
        <f aca="false">AVERAGE(B612:B621)</f>
        <v>6134</v>
      </c>
      <c r="D621" s="0" t="n">
        <f aca="false">AVERAGE(B582:B621)</f>
        <v>6784.25</v>
      </c>
      <c r="E621" s="0" t="b">
        <f aca="false">AND(D621&gt;C621,D620&lt;C620)</f>
        <v>0</v>
      </c>
      <c r="F621" s="0" t="b">
        <f aca="false">AND(D620&gt;C620,D621&lt;C621,G620&gt;0)</f>
        <v>0</v>
      </c>
      <c r="G621" s="0" t="n">
        <f aca="false">IF(E621,1,IF(F620,0,G620))</f>
        <v>1</v>
      </c>
      <c r="H621" s="0" t="n">
        <f aca="false">IF(E621,B621*G621*$M$3-$M$2,H620)</f>
        <v>676000</v>
      </c>
      <c r="I621" s="0" t="n">
        <f aca="false">H621-B621*$M$3*G621-$M$2</f>
        <v>51000</v>
      </c>
      <c r="J621" s="0" t="n">
        <f aca="false">IF(F621,J620+I621,J620)</f>
        <v>1966000</v>
      </c>
    </row>
    <row r="622" customFormat="false" ht="13.5" hidden="false" customHeight="false" outlineLevel="0" collapsed="false">
      <c r="A622" s="5" t="n">
        <v>37441</v>
      </c>
      <c r="B622" s="0" t="n">
        <v>6050</v>
      </c>
      <c r="C622" s="0" t="n">
        <f aca="false">AVERAGE(B613:B622)</f>
        <v>6111</v>
      </c>
      <c r="D622" s="0" t="n">
        <f aca="false">AVERAGE(B583:B622)</f>
        <v>6760.5</v>
      </c>
      <c r="E622" s="0" t="b">
        <f aca="false">AND(D622&gt;C622,D621&lt;C621)</f>
        <v>0</v>
      </c>
      <c r="F622" s="0" t="b">
        <f aca="false">AND(D621&gt;C621,D622&lt;C622,G621&gt;0)</f>
        <v>0</v>
      </c>
      <c r="G622" s="0" t="n">
        <f aca="false">IF(E622,1,IF(F621,0,G621))</f>
        <v>1</v>
      </c>
      <c r="H622" s="0" t="n">
        <f aca="false">IF(E622,B622*G622*$M$3-$M$2,H621)</f>
        <v>676000</v>
      </c>
      <c r="I622" s="0" t="n">
        <f aca="false">H622-B622*$M$3*G622-$M$2</f>
        <v>70000</v>
      </c>
      <c r="J622" s="0" t="n">
        <f aca="false">IF(F622,J621+I622,J621)</f>
        <v>1966000</v>
      </c>
    </row>
    <row r="623" customFormat="false" ht="13.5" hidden="false" customHeight="false" outlineLevel="0" collapsed="false">
      <c r="A623" s="5" t="n">
        <v>37442</v>
      </c>
      <c r="B623" s="0" t="n">
        <v>6150</v>
      </c>
      <c r="C623" s="0" t="n">
        <f aca="false">AVERAGE(B614:B623)</f>
        <v>6124</v>
      </c>
      <c r="D623" s="0" t="n">
        <f aca="false">AVERAGE(B584:B623)</f>
        <v>6739.25</v>
      </c>
      <c r="E623" s="0" t="b">
        <f aca="false">AND(D623&gt;C623,D622&lt;C622)</f>
        <v>0</v>
      </c>
      <c r="F623" s="0" t="b">
        <f aca="false">AND(D622&gt;C622,D623&lt;C623,G622&gt;0)</f>
        <v>0</v>
      </c>
      <c r="G623" s="0" t="n">
        <f aca="false">IF(E623,1,IF(F622,0,G622))</f>
        <v>1</v>
      </c>
      <c r="H623" s="0" t="n">
        <f aca="false">IF(E623,B623*G623*$M$3-$M$2,H622)</f>
        <v>676000</v>
      </c>
      <c r="I623" s="0" t="n">
        <f aca="false">H623-B623*$M$3*G623-$M$2</f>
        <v>60000</v>
      </c>
      <c r="J623" s="0" t="n">
        <f aca="false">IF(F623,J622+I623,J622)</f>
        <v>1966000</v>
      </c>
    </row>
    <row r="624" customFormat="false" ht="13.5" hidden="false" customHeight="false" outlineLevel="0" collapsed="false">
      <c r="A624" s="5" t="n">
        <v>37445</v>
      </c>
      <c r="B624" s="0" t="n">
        <v>6180</v>
      </c>
      <c r="C624" s="0" t="n">
        <f aca="false">AVERAGE(B615:B624)</f>
        <v>6127</v>
      </c>
      <c r="D624" s="0" t="n">
        <f aca="false">AVERAGE(B585:B624)</f>
        <v>6722</v>
      </c>
      <c r="E624" s="0" t="b">
        <f aca="false">AND(D624&gt;C624,D623&lt;C623)</f>
        <v>0</v>
      </c>
      <c r="F624" s="0" t="b">
        <f aca="false">AND(D623&gt;C623,D624&lt;C624,G623&gt;0)</f>
        <v>0</v>
      </c>
      <c r="G624" s="0" t="n">
        <f aca="false">IF(E624,1,IF(F623,0,G623))</f>
        <v>1</v>
      </c>
      <c r="H624" s="0" t="n">
        <f aca="false">IF(E624,B624*G624*$M$3-$M$2,H623)</f>
        <v>676000</v>
      </c>
      <c r="I624" s="0" t="n">
        <f aca="false">H624-B624*$M$3*G624-$M$2</f>
        <v>57000</v>
      </c>
      <c r="J624" s="0" t="n">
        <f aca="false">IF(F624,J623+I624,J623)</f>
        <v>1966000</v>
      </c>
    </row>
    <row r="625" customFormat="false" ht="13.5" hidden="false" customHeight="false" outlineLevel="0" collapsed="false">
      <c r="A625" s="5" t="n">
        <v>37446</v>
      </c>
      <c r="B625" s="0" t="n">
        <v>6300</v>
      </c>
      <c r="C625" s="0" t="n">
        <f aca="false">AVERAGE(B616:B625)</f>
        <v>6147</v>
      </c>
      <c r="D625" s="0" t="n">
        <f aca="false">AVERAGE(B586:B625)</f>
        <v>6705.5</v>
      </c>
      <c r="E625" s="0" t="b">
        <f aca="false">AND(D625&gt;C625,D624&lt;C624)</f>
        <v>0</v>
      </c>
      <c r="F625" s="0" t="b">
        <f aca="false">AND(D624&gt;C624,D625&lt;C625,G624&gt;0)</f>
        <v>0</v>
      </c>
      <c r="G625" s="0" t="n">
        <f aca="false">IF(E625,1,IF(F624,0,G624))</f>
        <v>1</v>
      </c>
      <c r="H625" s="0" t="n">
        <f aca="false">IF(E625,B625*G625*$M$3-$M$2,H624)</f>
        <v>676000</v>
      </c>
      <c r="I625" s="0" t="n">
        <f aca="false">H625-B625*$M$3*G625-$M$2</f>
        <v>45000</v>
      </c>
      <c r="J625" s="0" t="n">
        <f aca="false">IF(F625,J624+I625,J624)</f>
        <v>1966000</v>
      </c>
    </row>
    <row r="626" customFormat="false" ht="13.5" hidden="false" customHeight="false" outlineLevel="0" collapsed="false">
      <c r="A626" s="5" t="n">
        <v>37447</v>
      </c>
      <c r="B626" s="0" t="n">
        <v>6100</v>
      </c>
      <c r="C626" s="0" t="n">
        <f aca="false">AVERAGE(B617:B626)</f>
        <v>6176</v>
      </c>
      <c r="D626" s="0" t="n">
        <f aca="false">AVERAGE(B587:B626)</f>
        <v>6679.25</v>
      </c>
      <c r="E626" s="0" t="b">
        <f aca="false">AND(D626&gt;C626,D625&lt;C625)</f>
        <v>0</v>
      </c>
      <c r="F626" s="0" t="b">
        <f aca="false">AND(D625&gt;C625,D626&lt;C626,G625&gt;0)</f>
        <v>0</v>
      </c>
      <c r="G626" s="0" t="n">
        <f aca="false">IF(E626,1,IF(F625,0,G625))</f>
        <v>1</v>
      </c>
      <c r="H626" s="0" t="n">
        <f aca="false">IF(E626,B626*G626*$M$3-$M$2,H625)</f>
        <v>676000</v>
      </c>
      <c r="I626" s="0" t="n">
        <f aca="false">H626-B626*$M$3*G626-$M$2</f>
        <v>65000</v>
      </c>
      <c r="J626" s="0" t="n">
        <f aca="false">IF(F626,J625+I626,J625)</f>
        <v>1966000</v>
      </c>
    </row>
    <row r="627" customFormat="false" ht="13.5" hidden="false" customHeight="false" outlineLevel="0" collapsed="false">
      <c r="A627" s="5" t="n">
        <v>37448</v>
      </c>
      <c r="B627" s="0" t="n">
        <v>5990</v>
      </c>
      <c r="C627" s="0" t="n">
        <f aca="false">AVERAGE(B618:B627)</f>
        <v>6172</v>
      </c>
      <c r="D627" s="0" t="n">
        <f aca="false">AVERAGE(B588:B627)</f>
        <v>6650</v>
      </c>
      <c r="E627" s="0" t="b">
        <f aca="false">AND(D627&gt;C627,D626&lt;C626)</f>
        <v>0</v>
      </c>
      <c r="F627" s="0" t="b">
        <f aca="false">AND(D626&gt;C626,D627&lt;C627,G626&gt;0)</f>
        <v>0</v>
      </c>
      <c r="G627" s="0" t="n">
        <f aca="false">IF(E627,1,IF(F626,0,G626))</f>
        <v>1</v>
      </c>
      <c r="H627" s="0" t="n">
        <f aca="false">IF(E627,B627*G627*$M$3-$M$2,H626)</f>
        <v>676000</v>
      </c>
      <c r="I627" s="0" t="n">
        <f aca="false">H627-B627*$M$3*G627-$M$2</f>
        <v>76000</v>
      </c>
      <c r="J627" s="0" t="n">
        <f aca="false">IF(F627,J626+I627,J626)</f>
        <v>1966000</v>
      </c>
    </row>
    <row r="628" customFormat="false" ht="13.5" hidden="false" customHeight="false" outlineLevel="0" collapsed="false">
      <c r="A628" s="5" t="n">
        <v>37449</v>
      </c>
      <c r="B628" s="0" t="n">
        <v>6040</v>
      </c>
      <c r="C628" s="0" t="n">
        <f aca="false">AVERAGE(B619:B628)</f>
        <v>6143</v>
      </c>
      <c r="D628" s="0" t="n">
        <f aca="false">AVERAGE(B589:B628)</f>
        <v>6619.5</v>
      </c>
      <c r="E628" s="0" t="b">
        <f aca="false">AND(D628&gt;C628,D627&lt;C627)</f>
        <v>0</v>
      </c>
      <c r="F628" s="0" t="b">
        <f aca="false">AND(D627&gt;C627,D628&lt;C628,G627&gt;0)</f>
        <v>0</v>
      </c>
      <c r="G628" s="0" t="n">
        <f aca="false">IF(E628,1,IF(F627,0,G627))</f>
        <v>1</v>
      </c>
      <c r="H628" s="0" t="n">
        <f aca="false">IF(E628,B628*G628*$M$3-$M$2,H627)</f>
        <v>676000</v>
      </c>
      <c r="I628" s="0" t="n">
        <f aca="false">H628-B628*$M$3*G628-$M$2</f>
        <v>71000</v>
      </c>
      <c r="J628" s="0" t="n">
        <f aca="false">IF(F628,J627+I628,J627)</f>
        <v>1966000</v>
      </c>
    </row>
    <row r="629" customFormat="false" ht="13.5" hidden="false" customHeight="false" outlineLevel="0" collapsed="false">
      <c r="A629" s="5" t="n">
        <v>37452</v>
      </c>
      <c r="B629" s="0" t="n">
        <v>5880</v>
      </c>
      <c r="C629" s="0" t="n">
        <f aca="false">AVERAGE(B620:B629)</f>
        <v>6112</v>
      </c>
      <c r="D629" s="0" t="n">
        <f aca="false">AVERAGE(B590:B629)</f>
        <v>6585.25</v>
      </c>
      <c r="E629" s="0" t="b">
        <f aca="false">AND(D629&gt;C629,D628&lt;C628)</f>
        <v>0</v>
      </c>
      <c r="F629" s="0" t="b">
        <f aca="false">AND(D628&gt;C628,D629&lt;C629,G628&gt;0)</f>
        <v>0</v>
      </c>
      <c r="G629" s="0" t="n">
        <f aca="false">IF(E629,1,IF(F628,0,G628))</f>
        <v>1</v>
      </c>
      <c r="H629" s="0" t="n">
        <f aca="false">IF(E629,B629*G629*$M$3-$M$2,H628)</f>
        <v>676000</v>
      </c>
      <c r="I629" s="0" t="n">
        <f aca="false">H629-B629*$M$3*G629-$M$2</f>
        <v>87000</v>
      </c>
      <c r="J629" s="0" t="n">
        <f aca="false">IF(F629,J628+I629,J628)</f>
        <v>1966000</v>
      </c>
    </row>
    <row r="630" customFormat="false" ht="13.5" hidden="false" customHeight="false" outlineLevel="0" collapsed="false">
      <c r="A630" s="5" t="n">
        <v>37453</v>
      </c>
      <c r="B630" s="0" t="n">
        <v>5800</v>
      </c>
      <c r="C630" s="0" t="n">
        <f aca="false">AVERAGE(B621:B630)</f>
        <v>6073</v>
      </c>
      <c r="D630" s="0" t="n">
        <f aca="false">AVERAGE(B591:B630)</f>
        <v>6550.5</v>
      </c>
      <c r="E630" s="0" t="b">
        <f aca="false">AND(D630&gt;C630,D629&lt;C629)</f>
        <v>0</v>
      </c>
      <c r="F630" s="0" t="b">
        <f aca="false">AND(D629&gt;C629,D630&lt;C630,G629&gt;0)</f>
        <v>0</v>
      </c>
      <c r="G630" s="0" t="n">
        <f aca="false">IF(E630,1,IF(F629,0,G629))</f>
        <v>1</v>
      </c>
      <c r="H630" s="0" t="n">
        <f aca="false">IF(E630,B630*G630*$M$3-$M$2,H629)</f>
        <v>676000</v>
      </c>
      <c r="I630" s="0" t="n">
        <f aca="false">H630-B630*$M$3*G630-$M$2</f>
        <v>95000</v>
      </c>
      <c r="J630" s="0" t="n">
        <f aca="false">IF(F630,J629+I630,J629)</f>
        <v>1966000</v>
      </c>
    </row>
    <row r="631" customFormat="false" ht="13.5" hidden="false" customHeight="false" outlineLevel="0" collapsed="false">
      <c r="A631" s="5" t="n">
        <v>37454</v>
      </c>
      <c r="B631" s="0" t="n">
        <v>5560</v>
      </c>
      <c r="C631" s="0" t="n">
        <f aca="false">AVERAGE(B622:B631)</f>
        <v>6005</v>
      </c>
      <c r="D631" s="0" t="n">
        <f aca="false">AVERAGE(B592:B631)</f>
        <v>6507.75</v>
      </c>
      <c r="E631" s="0" t="b">
        <f aca="false">AND(D631&gt;C631,D630&lt;C630)</f>
        <v>0</v>
      </c>
      <c r="F631" s="0" t="b">
        <f aca="false">AND(D630&gt;C630,D631&lt;C631,G630&gt;0)</f>
        <v>0</v>
      </c>
      <c r="G631" s="0" t="n">
        <f aca="false">IF(E631,1,IF(F630,0,G630))</f>
        <v>1</v>
      </c>
      <c r="H631" s="0" t="n">
        <f aca="false">IF(E631,B631*G631*$M$3-$M$2,H630)</f>
        <v>676000</v>
      </c>
      <c r="I631" s="0" t="n">
        <f aca="false">H631-B631*$M$3*G631-$M$2</f>
        <v>119000</v>
      </c>
      <c r="J631" s="0" t="n">
        <f aca="false">IF(F631,J630+I631,J630)</f>
        <v>1966000</v>
      </c>
    </row>
    <row r="632" customFormat="false" ht="13.5" hidden="false" customHeight="false" outlineLevel="0" collapsed="false">
      <c r="A632" s="5" t="n">
        <v>37455</v>
      </c>
      <c r="B632" s="0" t="n">
        <v>5800</v>
      </c>
      <c r="C632" s="0" t="n">
        <f aca="false">AVERAGE(B623:B632)</f>
        <v>5980</v>
      </c>
      <c r="D632" s="0" t="n">
        <f aca="false">AVERAGE(B593:B632)</f>
        <v>6468</v>
      </c>
      <c r="E632" s="0" t="b">
        <f aca="false">AND(D632&gt;C632,D631&lt;C631)</f>
        <v>0</v>
      </c>
      <c r="F632" s="0" t="b">
        <f aca="false">AND(D631&gt;C631,D632&lt;C632,G631&gt;0)</f>
        <v>0</v>
      </c>
      <c r="G632" s="0" t="n">
        <f aca="false">IF(E632,1,IF(F631,0,G631))</f>
        <v>1</v>
      </c>
      <c r="H632" s="0" t="n">
        <f aca="false">IF(E632,B632*G632*$M$3-$M$2,H631)</f>
        <v>676000</v>
      </c>
      <c r="I632" s="0" t="n">
        <f aca="false">H632-B632*$M$3*G632-$M$2</f>
        <v>95000</v>
      </c>
      <c r="J632" s="0" t="n">
        <f aca="false">IF(F632,J631+I632,J631)</f>
        <v>1966000</v>
      </c>
    </row>
    <row r="633" customFormat="false" ht="13.5" hidden="false" customHeight="false" outlineLevel="0" collapsed="false">
      <c r="A633" s="5" t="n">
        <v>37456</v>
      </c>
      <c r="B633" s="0" t="n">
        <v>5530</v>
      </c>
      <c r="C633" s="0" t="n">
        <f aca="false">AVERAGE(B624:B633)</f>
        <v>5918</v>
      </c>
      <c r="D633" s="0" t="n">
        <f aca="false">AVERAGE(B594:B633)</f>
        <v>6420</v>
      </c>
      <c r="E633" s="0" t="b">
        <f aca="false">AND(D633&gt;C633,D632&lt;C632)</f>
        <v>0</v>
      </c>
      <c r="F633" s="0" t="b">
        <f aca="false">AND(D632&gt;C632,D633&lt;C633,G632&gt;0)</f>
        <v>0</v>
      </c>
      <c r="G633" s="0" t="n">
        <f aca="false">IF(E633,1,IF(F632,0,G632))</f>
        <v>1</v>
      </c>
      <c r="H633" s="0" t="n">
        <f aca="false">IF(E633,B633*G633*$M$3-$M$2,H632)</f>
        <v>676000</v>
      </c>
      <c r="I633" s="0" t="n">
        <f aca="false">H633-B633*$M$3*G633-$M$2</f>
        <v>122000</v>
      </c>
      <c r="J633" s="0" t="n">
        <f aca="false">IF(F633,J632+I633,J632)</f>
        <v>1966000</v>
      </c>
    </row>
    <row r="634" customFormat="false" ht="13.5" hidden="false" customHeight="false" outlineLevel="0" collapsed="false">
      <c r="A634" s="5" t="n">
        <v>37459</v>
      </c>
      <c r="B634" s="0" t="n">
        <v>5390</v>
      </c>
      <c r="C634" s="0" t="n">
        <f aca="false">AVERAGE(B625:B634)</f>
        <v>5839</v>
      </c>
      <c r="D634" s="0" t="n">
        <f aca="false">AVERAGE(B595:B634)</f>
        <v>6371.5</v>
      </c>
      <c r="E634" s="0" t="b">
        <f aca="false">AND(D634&gt;C634,D633&lt;C633)</f>
        <v>0</v>
      </c>
      <c r="F634" s="0" t="b">
        <f aca="false">AND(D633&gt;C633,D634&lt;C634,G633&gt;0)</f>
        <v>0</v>
      </c>
      <c r="G634" s="0" t="n">
        <f aca="false">IF(E634,1,IF(F633,0,G633))</f>
        <v>1</v>
      </c>
      <c r="H634" s="0" t="n">
        <f aca="false">IF(E634,B634*G634*$M$3-$M$2,H633)</f>
        <v>676000</v>
      </c>
      <c r="I634" s="0" t="n">
        <f aca="false">H634-B634*$M$3*G634-$M$2</f>
        <v>136000</v>
      </c>
      <c r="J634" s="0" t="n">
        <f aca="false">IF(F634,J633+I634,J633)</f>
        <v>1966000</v>
      </c>
    </row>
    <row r="635" customFormat="false" ht="13.5" hidden="false" customHeight="false" outlineLevel="0" collapsed="false">
      <c r="A635" s="5" t="n">
        <v>37460</v>
      </c>
      <c r="B635" s="0" t="n">
        <v>5420</v>
      </c>
      <c r="C635" s="0" t="n">
        <f aca="false">AVERAGE(B626:B635)</f>
        <v>5751</v>
      </c>
      <c r="D635" s="0" t="n">
        <f aca="false">AVERAGE(B596:B635)</f>
        <v>6325</v>
      </c>
      <c r="E635" s="0" t="b">
        <f aca="false">AND(D635&gt;C635,D634&lt;C634)</f>
        <v>0</v>
      </c>
      <c r="F635" s="0" t="b">
        <f aca="false">AND(D634&gt;C634,D635&lt;C635,G634&gt;0)</f>
        <v>0</v>
      </c>
      <c r="G635" s="0" t="n">
        <f aca="false">IF(E635,1,IF(F634,0,G634))</f>
        <v>1</v>
      </c>
      <c r="H635" s="0" t="n">
        <f aca="false">IF(E635,B635*G635*$M$3-$M$2,H634)</f>
        <v>676000</v>
      </c>
      <c r="I635" s="0" t="n">
        <f aca="false">H635-B635*$M$3*G635-$M$2</f>
        <v>133000</v>
      </c>
      <c r="J635" s="0" t="n">
        <f aca="false">IF(F635,J634+I635,J634)</f>
        <v>1966000</v>
      </c>
    </row>
    <row r="636" customFormat="false" ht="13.5" hidden="false" customHeight="false" outlineLevel="0" collapsed="false">
      <c r="A636" s="5" t="n">
        <v>37461</v>
      </c>
      <c r="B636" s="0" t="n">
        <v>5280</v>
      </c>
      <c r="C636" s="0" t="n">
        <f aca="false">AVERAGE(B627:B636)</f>
        <v>5669</v>
      </c>
      <c r="D636" s="0" t="n">
        <f aca="false">AVERAGE(B597:B636)</f>
        <v>6276.75</v>
      </c>
      <c r="E636" s="0" t="b">
        <f aca="false">AND(D636&gt;C636,D635&lt;C635)</f>
        <v>0</v>
      </c>
      <c r="F636" s="0" t="b">
        <f aca="false">AND(D635&gt;C635,D636&lt;C636,G635&gt;0)</f>
        <v>0</v>
      </c>
      <c r="G636" s="0" t="n">
        <f aca="false">IF(E636,1,IF(F635,0,G635))</f>
        <v>1</v>
      </c>
      <c r="H636" s="0" t="n">
        <f aca="false">IF(E636,B636*G636*$M$3-$M$2,H635)</f>
        <v>676000</v>
      </c>
      <c r="I636" s="0" t="n">
        <f aca="false">H636-B636*$M$3*G636-$M$2</f>
        <v>147000</v>
      </c>
      <c r="J636" s="0" t="n">
        <f aca="false">IF(F636,J635+I636,J635)</f>
        <v>1966000</v>
      </c>
    </row>
    <row r="637" customFormat="false" ht="13.5" hidden="false" customHeight="false" outlineLevel="0" collapsed="false">
      <c r="A637" s="5" t="n">
        <v>37462</v>
      </c>
      <c r="B637" s="0" t="n">
        <v>5290</v>
      </c>
      <c r="C637" s="0" t="n">
        <f aca="false">AVERAGE(B628:B637)</f>
        <v>5599</v>
      </c>
      <c r="D637" s="0" t="n">
        <f aca="false">AVERAGE(B598:B637)</f>
        <v>6228.75</v>
      </c>
      <c r="E637" s="0" t="b">
        <f aca="false">AND(D637&gt;C637,D636&lt;C636)</f>
        <v>0</v>
      </c>
      <c r="F637" s="0" t="b">
        <f aca="false">AND(D636&gt;C636,D637&lt;C637,G636&gt;0)</f>
        <v>0</v>
      </c>
      <c r="G637" s="0" t="n">
        <f aca="false">IF(E637,1,IF(F636,0,G636))</f>
        <v>1</v>
      </c>
      <c r="H637" s="0" t="n">
        <f aca="false">IF(E637,B637*G637*$M$3-$M$2,H636)</f>
        <v>676000</v>
      </c>
      <c r="I637" s="0" t="n">
        <f aca="false">H637-B637*$M$3*G637-$M$2</f>
        <v>146000</v>
      </c>
      <c r="J637" s="0" t="n">
        <f aca="false">IF(F637,J636+I637,J636)</f>
        <v>1966000</v>
      </c>
    </row>
    <row r="638" customFormat="false" ht="13.5" hidden="false" customHeight="false" outlineLevel="0" collapsed="false">
      <c r="A638" s="5" t="n">
        <v>37463</v>
      </c>
      <c r="B638" s="0" t="n">
        <v>5280</v>
      </c>
      <c r="C638" s="0" t="n">
        <f aca="false">AVERAGE(B629:B638)</f>
        <v>5523</v>
      </c>
      <c r="D638" s="0" t="n">
        <f aca="false">AVERAGE(B599:B638)</f>
        <v>6180.75</v>
      </c>
      <c r="E638" s="0" t="b">
        <f aca="false">AND(D638&gt;C638,D637&lt;C637)</f>
        <v>0</v>
      </c>
      <c r="F638" s="0" t="b">
        <f aca="false">AND(D637&gt;C637,D638&lt;C638,G637&gt;0)</f>
        <v>0</v>
      </c>
      <c r="G638" s="0" t="n">
        <f aca="false">IF(E638,1,IF(F637,0,G637))</f>
        <v>1</v>
      </c>
      <c r="H638" s="0" t="n">
        <f aca="false">IF(E638,B638*G638*$M$3-$M$2,H637)</f>
        <v>676000</v>
      </c>
      <c r="I638" s="0" t="n">
        <f aca="false">H638-B638*$M$3*G638-$M$2</f>
        <v>147000</v>
      </c>
      <c r="J638" s="0" t="n">
        <f aca="false">IF(F638,J637+I638,J637)</f>
        <v>1966000</v>
      </c>
    </row>
    <row r="639" customFormat="false" ht="13.5" hidden="false" customHeight="false" outlineLevel="0" collapsed="false">
      <c r="A639" s="5" t="n">
        <v>37466</v>
      </c>
      <c r="B639" s="0" t="n">
        <v>5310</v>
      </c>
      <c r="C639" s="0" t="n">
        <f aca="false">AVERAGE(B630:B639)</f>
        <v>5466</v>
      </c>
      <c r="D639" s="0" t="n">
        <f aca="false">AVERAGE(B600:B639)</f>
        <v>6135</v>
      </c>
      <c r="E639" s="0" t="b">
        <f aca="false">AND(D639&gt;C639,D638&lt;C638)</f>
        <v>0</v>
      </c>
      <c r="F639" s="0" t="b">
        <f aca="false">AND(D638&gt;C638,D639&lt;C639,G638&gt;0)</f>
        <v>0</v>
      </c>
      <c r="G639" s="0" t="n">
        <f aca="false">IF(E639,1,IF(F638,0,G638))</f>
        <v>1</v>
      </c>
      <c r="H639" s="0" t="n">
        <f aca="false">IF(E639,B639*G639*$M$3-$M$2,H638)</f>
        <v>676000</v>
      </c>
      <c r="I639" s="0" t="n">
        <f aca="false">H639-B639*$M$3*G639-$M$2</f>
        <v>144000</v>
      </c>
      <c r="J639" s="0" t="n">
        <f aca="false">IF(F639,J638+I639,J638)</f>
        <v>1966000</v>
      </c>
    </row>
    <row r="640" customFormat="false" ht="13.5" hidden="false" customHeight="false" outlineLevel="0" collapsed="false">
      <c r="A640" s="5" t="n">
        <v>37467</v>
      </c>
      <c r="B640" s="0" t="n">
        <v>5570</v>
      </c>
      <c r="C640" s="0" t="n">
        <f aca="false">AVERAGE(B631:B640)</f>
        <v>5443</v>
      </c>
      <c r="D640" s="0" t="n">
        <f aca="false">AVERAGE(B601:B640)</f>
        <v>6102.25</v>
      </c>
      <c r="E640" s="0" t="b">
        <f aca="false">AND(D640&gt;C640,D639&lt;C639)</f>
        <v>0</v>
      </c>
      <c r="F640" s="0" t="b">
        <f aca="false">AND(D639&gt;C639,D640&lt;C640,G639&gt;0)</f>
        <v>0</v>
      </c>
      <c r="G640" s="0" t="n">
        <f aca="false">IF(E640,1,IF(F639,0,G639))</f>
        <v>1</v>
      </c>
      <c r="H640" s="0" t="n">
        <f aca="false">IF(E640,B640*G640*$M$3-$M$2,H639)</f>
        <v>676000</v>
      </c>
      <c r="I640" s="0" t="n">
        <f aca="false">H640-B640*$M$3*G640-$M$2</f>
        <v>118000</v>
      </c>
      <c r="J640" s="0" t="n">
        <f aca="false">IF(F640,J639+I640,J639)</f>
        <v>1966000</v>
      </c>
    </row>
    <row r="641" customFormat="false" ht="13.5" hidden="false" customHeight="false" outlineLevel="0" collapsed="false">
      <c r="A641" s="5" t="n">
        <v>37468</v>
      </c>
      <c r="B641" s="0" t="n">
        <v>5410</v>
      </c>
      <c r="C641" s="0" t="n">
        <f aca="false">AVERAGE(B632:B641)</f>
        <v>5428</v>
      </c>
      <c r="D641" s="0" t="n">
        <f aca="false">AVERAGE(B602:B641)</f>
        <v>6063.25</v>
      </c>
      <c r="E641" s="0" t="b">
        <f aca="false">AND(D641&gt;C641,D640&lt;C640)</f>
        <v>0</v>
      </c>
      <c r="F641" s="0" t="b">
        <f aca="false">AND(D640&gt;C640,D641&lt;C641,G640&gt;0)</f>
        <v>0</v>
      </c>
      <c r="G641" s="0" t="n">
        <f aca="false">IF(E641,1,IF(F640,0,G640))</f>
        <v>1</v>
      </c>
      <c r="H641" s="0" t="n">
        <f aca="false">IF(E641,B641*G641*$M$3-$M$2,H640)</f>
        <v>676000</v>
      </c>
      <c r="I641" s="0" t="n">
        <f aca="false">H641-B641*$M$3*G641-$M$2</f>
        <v>134000</v>
      </c>
      <c r="J641" s="0" t="n">
        <f aca="false">IF(F641,J640+I641,J640)</f>
        <v>1966000</v>
      </c>
    </row>
    <row r="642" customFormat="false" ht="13.5" hidden="false" customHeight="false" outlineLevel="0" collapsed="false">
      <c r="A642" s="5" t="n">
        <v>37469</v>
      </c>
      <c r="B642" s="0" t="n">
        <v>5400</v>
      </c>
      <c r="C642" s="0" t="n">
        <f aca="false">AVERAGE(B633:B642)</f>
        <v>5388</v>
      </c>
      <c r="D642" s="0" t="n">
        <f aca="false">AVERAGE(B603:B642)</f>
        <v>6024</v>
      </c>
      <c r="E642" s="0" t="b">
        <f aca="false">AND(D642&gt;C642,D641&lt;C641)</f>
        <v>0</v>
      </c>
      <c r="F642" s="0" t="b">
        <f aca="false">AND(D641&gt;C641,D642&lt;C642,G641&gt;0)</f>
        <v>0</v>
      </c>
      <c r="G642" s="0" t="n">
        <f aca="false">IF(E642,1,IF(F641,0,G641))</f>
        <v>1</v>
      </c>
      <c r="H642" s="0" t="n">
        <f aca="false">IF(E642,B642*G642*$M$3-$M$2,H641)</f>
        <v>676000</v>
      </c>
      <c r="I642" s="0" t="n">
        <f aca="false">H642-B642*$M$3*G642-$M$2</f>
        <v>135000</v>
      </c>
      <c r="J642" s="0" t="n">
        <f aca="false">IF(F642,J641+I642,J641)</f>
        <v>1966000</v>
      </c>
    </row>
    <row r="643" customFormat="false" ht="13.5" hidden="false" customHeight="false" outlineLevel="0" collapsed="false">
      <c r="A643" s="5" t="n">
        <v>37470</v>
      </c>
      <c r="B643" s="0" t="n">
        <v>5220</v>
      </c>
      <c r="C643" s="0" t="n">
        <f aca="false">AVERAGE(B634:B643)</f>
        <v>5357</v>
      </c>
      <c r="D643" s="0" t="n">
        <f aca="false">AVERAGE(B604:B643)</f>
        <v>5981.75</v>
      </c>
      <c r="E643" s="0" t="b">
        <f aca="false">AND(D643&gt;C643,D642&lt;C642)</f>
        <v>0</v>
      </c>
      <c r="F643" s="0" t="b">
        <f aca="false">AND(D642&gt;C642,D643&lt;C643,G642&gt;0)</f>
        <v>0</v>
      </c>
      <c r="G643" s="0" t="n">
        <f aca="false">IF(E643,1,IF(F642,0,G642))</f>
        <v>1</v>
      </c>
      <c r="H643" s="0" t="n">
        <f aca="false">IF(E643,B643*G643*$M$3-$M$2,H642)</f>
        <v>676000</v>
      </c>
      <c r="I643" s="0" t="n">
        <f aca="false">H643-B643*$M$3*G643-$M$2</f>
        <v>153000</v>
      </c>
      <c r="J643" s="0" t="n">
        <f aca="false">IF(F643,J642+I643,J642)</f>
        <v>1966000</v>
      </c>
    </row>
    <row r="644" customFormat="false" ht="13.5" hidden="false" customHeight="false" outlineLevel="0" collapsed="false">
      <c r="A644" s="5" t="n">
        <v>37473</v>
      </c>
      <c r="B644" s="0" t="n">
        <v>5110</v>
      </c>
      <c r="C644" s="0" t="n">
        <f aca="false">AVERAGE(B635:B644)</f>
        <v>5329</v>
      </c>
      <c r="D644" s="0" t="n">
        <f aca="false">AVERAGE(B605:B644)</f>
        <v>5939.5</v>
      </c>
      <c r="E644" s="0" t="b">
        <f aca="false">AND(D644&gt;C644,D643&lt;C643)</f>
        <v>0</v>
      </c>
      <c r="F644" s="0" t="b">
        <f aca="false">AND(D643&gt;C643,D644&lt;C644,G643&gt;0)</f>
        <v>0</v>
      </c>
      <c r="G644" s="0" t="n">
        <f aca="false">IF(E644,1,IF(F643,0,G643))</f>
        <v>1</v>
      </c>
      <c r="H644" s="0" t="n">
        <f aca="false">IF(E644,B644*G644*$M$3-$M$2,H643)</f>
        <v>676000</v>
      </c>
      <c r="I644" s="0" t="n">
        <f aca="false">H644-B644*$M$3*G644-$M$2</f>
        <v>164000</v>
      </c>
      <c r="J644" s="0" t="n">
        <f aca="false">IF(F644,J643+I644,J643)</f>
        <v>1966000</v>
      </c>
    </row>
    <row r="645" customFormat="false" ht="13.5" hidden="false" customHeight="false" outlineLevel="0" collapsed="false">
      <c r="A645" s="5" t="n">
        <v>37474</v>
      </c>
      <c r="B645" s="0" t="n">
        <v>4980</v>
      </c>
      <c r="C645" s="0" t="n">
        <f aca="false">AVERAGE(B636:B645)</f>
        <v>5285</v>
      </c>
      <c r="D645" s="0" t="n">
        <f aca="false">AVERAGE(B606:B645)</f>
        <v>5894.75</v>
      </c>
      <c r="E645" s="0" t="b">
        <f aca="false">AND(D645&gt;C645,D644&lt;C644)</f>
        <v>0</v>
      </c>
      <c r="F645" s="0" t="b">
        <f aca="false">AND(D644&gt;C644,D645&lt;C645,G644&gt;0)</f>
        <v>0</v>
      </c>
      <c r="G645" s="0" t="n">
        <f aca="false">IF(E645,1,IF(F644,0,G644))</f>
        <v>1</v>
      </c>
      <c r="H645" s="0" t="n">
        <f aca="false">IF(E645,B645*G645*$M$3-$M$2,H644)</f>
        <v>676000</v>
      </c>
      <c r="I645" s="0" t="n">
        <f aca="false">H645-B645*$M$3*G645-$M$2</f>
        <v>177000</v>
      </c>
      <c r="J645" s="0" t="n">
        <f aca="false">IF(F645,J644+I645,J644)</f>
        <v>1966000</v>
      </c>
    </row>
    <row r="646" customFormat="false" ht="13.5" hidden="false" customHeight="false" outlineLevel="0" collapsed="false">
      <c r="A646" s="5" t="n">
        <v>37475</v>
      </c>
      <c r="B646" s="0" t="n">
        <v>5280</v>
      </c>
      <c r="C646" s="0" t="n">
        <f aca="false">AVERAGE(B637:B646)</f>
        <v>5285</v>
      </c>
      <c r="D646" s="0" t="n">
        <f aca="false">AVERAGE(B607:B646)</f>
        <v>5853</v>
      </c>
      <c r="E646" s="0" t="b">
        <f aca="false">AND(D646&gt;C646,D645&lt;C645)</f>
        <v>0</v>
      </c>
      <c r="F646" s="0" t="b">
        <f aca="false">AND(D645&gt;C645,D646&lt;C646,G645&gt;0)</f>
        <v>0</v>
      </c>
      <c r="G646" s="0" t="n">
        <f aca="false">IF(E646,1,IF(F645,0,G645))</f>
        <v>1</v>
      </c>
      <c r="H646" s="0" t="n">
        <f aca="false">IF(E646,B646*G646*$M$3-$M$2,H645)</f>
        <v>676000</v>
      </c>
      <c r="I646" s="0" t="n">
        <f aca="false">H646-B646*$M$3*G646-$M$2</f>
        <v>147000</v>
      </c>
      <c r="J646" s="0" t="n">
        <f aca="false">IF(F646,J645+I646,J645)</f>
        <v>1966000</v>
      </c>
    </row>
    <row r="647" customFormat="false" ht="13.5" hidden="false" customHeight="false" outlineLevel="0" collapsed="false">
      <c r="A647" s="5" t="n">
        <v>37476</v>
      </c>
      <c r="B647" s="0" t="n">
        <v>5280</v>
      </c>
      <c r="C647" s="0" t="n">
        <f aca="false">AVERAGE(B638:B647)</f>
        <v>5284</v>
      </c>
      <c r="D647" s="0" t="n">
        <f aca="false">AVERAGE(B608:B647)</f>
        <v>5817.25</v>
      </c>
      <c r="E647" s="0" t="b">
        <f aca="false">AND(D647&gt;C647,D646&lt;C646)</f>
        <v>0</v>
      </c>
      <c r="F647" s="0" t="b">
        <f aca="false">AND(D646&gt;C646,D647&lt;C647,G646&gt;0)</f>
        <v>0</v>
      </c>
      <c r="G647" s="0" t="n">
        <f aca="false">IF(E647,1,IF(F646,0,G646))</f>
        <v>1</v>
      </c>
      <c r="H647" s="0" t="n">
        <f aca="false">IF(E647,B647*G647*$M$3-$M$2,H646)</f>
        <v>676000</v>
      </c>
      <c r="I647" s="0" t="n">
        <f aca="false">H647-B647*$M$3*G647-$M$2</f>
        <v>147000</v>
      </c>
      <c r="J647" s="0" t="n">
        <f aca="false">IF(F647,J646+I647,J646)</f>
        <v>1966000</v>
      </c>
    </row>
    <row r="648" customFormat="false" ht="13.5" hidden="false" customHeight="false" outlineLevel="0" collapsed="false">
      <c r="A648" s="5" t="n">
        <v>37477</v>
      </c>
      <c r="B648" s="0" t="n">
        <v>5380</v>
      </c>
      <c r="C648" s="0" t="n">
        <f aca="false">AVERAGE(B639:B648)</f>
        <v>5294</v>
      </c>
      <c r="D648" s="0" t="n">
        <f aca="false">AVERAGE(B609:B648)</f>
        <v>5787.75</v>
      </c>
      <c r="E648" s="0" t="b">
        <f aca="false">AND(D648&gt;C648,D647&lt;C647)</f>
        <v>0</v>
      </c>
      <c r="F648" s="0" t="b">
        <f aca="false">AND(D647&gt;C647,D648&lt;C648,G647&gt;0)</f>
        <v>0</v>
      </c>
      <c r="G648" s="0" t="n">
        <f aca="false">IF(E648,1,IF(F647,0,G647))</f>
        <v>1</v>
      </c>
      <c r="H648" s="0" t="n">
        <f aca="false">IF(E648,B648*G648*$M$3-$M$2,H647)</f>
        <v>676000</v>
      </c>
      <c r="I648" s="0" t="n">
        <f aca="false">H648-B648*$M$3*G648-$M$2</f>
        <v>137000</v>
      </c>
      <c r="J648" s="0" t="n">
        <f aca="false">IF(F648,J647+I648,J647)</f>
        <v>1966000</v>
      </c>
    </row>
    <row r="649" customFormat="false" ht="13.5" hidden="false" customHeight="false" outlineLevel="0" collapsed="false">
      <c r="A649" s="5" t="n">
        <v>37480</v>
      </c>
      <c r="B649" s="0" t="n">
        <v>5130</v>
      </c>
      <c r="C649" s="0" t="n">
        <f aca="false">AVERAGE(B640:B649)</f>
        <v>5276</v>
      </c>
      <c r="D649" s="0" t="n">
        <f aca="false">AVERAGE(B610:B649)</f>
        <v>5755.5</v>
      </c>
      <c r="E649" s="0" t="b">
        <f aca="false">AND(D649&gt;C649,D648&lt;C648)</f>
        <v>0</v>
      </c>
      <c r="F649" s="0" t="b">
        <f aca="false">AND(D648&gt;C648,D649&lt;C649,G648&gt;0)</f>
        <v>0</v>
      </c>
      <c r="G649" s="0" t="n">
        <f aca="false">IF(E649,1,IF(F648,0,G648))</f>
        <v>1</v>
      </c>
      <c r="H649" s="0" t="n">
        <f aca="false">IF(E649,B649*G649*$M$3-$M$2,H648)</f>
        <v>676000</v>
      </c>
      <c r="I649" s="0" t="n">
        <f aca="false">H649-B649*$M$3*G649-$M$2</f>
        <v>162000</v>
      </c>
      <c r="J649" s="0" t="n">
        <f aca="false">IF(F649,J648+I649,J648)</f>
        <v>1966000</v>
      </c>
    </row>
    <row r="650" customFormat="false" ht="13.5" hidden="false" customHeight="false" outlineLevel="0" collapsed="false">
      <c r="A650" s="5" t="n">
        <v>37481</v>
      </c>
      <c r="B650" s="0" t="n">
        <v>5070</v>
      </c>
      <c r="C650" s="0" t="n">
        <f aca="false">AVERAGE(B641:B650)</f>
        <v>5226</v>
      </c>
      <c r="D650" s="0" t="n">
        <f aca="false">AVERAGE(B611:B650)</f>
        <v>5720.25</v>
      </c>
      <c r="E650" s="0" t="b">
        <f aca="false">AND(D650&gt;C650,D649&lt;C649)</f>
        <v>0</v>
      </c>
      <c r="F650" s="0" t="b">
        <f aca="false">AND(D649&gt;C649,D650&lt;C650,G649&gt;0)</f>
        <v>0</v>
      </c>
      <c r="G650" s="0" t="n">
        <f aca="false">IF(E650,1,IF(F649,0,G649))</f>
        <v>1</v>
      </c>
      <c r="H650" s="0" t="n">
        <f aca="false">IF(E650,B650*G650*$M$3-$M$2,H649)</f>
        <v>676000</v>
      </c>
      <c r="I650" s="0" t="n">
        <f aca="false">H650-B650*$M$3*G650-$M$2</f>
        <v>168000</v>
      </c>
      <c r="J650" s="0" t="n">
        <f aca="false">IF(F650,J649+I650,J649)</f>
        <v>1966000</v>
      </c>
    </row>
    <row r="651" customFormat="false" ht="13.5" hidden="false" customHeight="false" outlineLevel="0" collapsed="false">
      <c r="A651" s="5" t="n">
        <v>37482</v>
      </c>
      <c r="B651" s="0" t="n">
        <v>5040</v>
      </c>
      <c r="C651" s="0" t="n">
        <f aca="false">AVERAGE(B642:B651)</f>
        <v>5189</v>
      </c>
      <c r="D651" s="0" t="n">
        <f aca="false">AVERAGE(B612:B651)</f>
        <v>5689</v>
      </c>
      <c r="E651" s="0" t="b">
        <f aca="false">AND(D651&gt;C651,D650&lt;C650)</f>
        <v>0</v>
      </c>
      <c r="F651" s="0" t="b">
        <f aca="false">AND(D650&gt;C650,D651&lt;C651,G650&gt;0)</f>
        <v>0</v>
      </c>
      <c r="G651" s="0" t="n">
        <f aca="false">IF(E651,1,IF(F650,0,G650))</f>
        <v>1</v>
      </c>
      <c r="H651" s="0" t="n">
        <f aca="false">IF(E651,B651*G651*$M$3-$M$2,H650)</f>
        <v>676000</v>
      </c>
      <c r="I651" s="0" t="n">
        <f aca="false">H651-B651*$M$3*G651-$M$2</f>
        <v>171000</v>
      </c>
      <c r="J651" s="0" t="n">
        <f aca="false">IF(F651,J650+I651,J650)</f>
        <v>1966000</v>
      </c>
    </row>
    <row r="652" customFormat="false" ht="13.5" hidden="false" customHeight="false" outlineLevel="0" collapsed="false">
      <c r="A652" s="5" t="n">
        <v>37483</v>
      </c>
      <c r="B652" s="0" t="n">
        <v>5070</v>
      </c>
      <c r="C652" s="0" t="n">
        <f aca="false">AVERAGE(B643:B652)</f>
        <v>5156</v>
      </c>
      <c r="D652" s="0" t="n">
        <f aca="false">AVERAGE(B613:B652)</f>
        <v>5658.75</v>
      </c>
      <c r="E652" s="0" t="b">
        <f aca="false">AND(D652&gt;C652,D651&lt;C651)</f>
        <v>0</v>
      </c>
      <c r="F652" s="0" t="b">
        <f aca="false">AND(D651&gt;C651,D652&lt;C652,G651&gt;0)</f>
        <v>0</v>
      </c>
      <c r="G652" s="0" t="n">
        <f aca="false">IF(E652,1,IF(F651,0,G651))</f>
        <v>1</v>
      </c>
      <c r="H652" s="0" t="n">
        <f aca="false">IF(E652,B652*G652*$M$3-$M$2,H651)</f>
        <v>676000</v>
      </c>
      <c r="I652" s="0" t="n">
        <f aca="false">H652-B652*$M$3*G652-$M$2</f>
        <v>168000</v>
      </c>
      <c r="J652" s="0" t="n">
        <f aca="false">IF(F652,J651+I652,J651)</f>
        <v>1966000</v>
      </c>
    </row>
    <row r="653" customFormat="false" ht="13.5" hidden="false" customHeight="false" outlineLevel="0" collapsed="false">
      <c r="A653" s="5" t="n">
        <v>37484</v>
      </c>
      <c r="B653" s="0" t="n">
        <v>5150</v>
      </c>
      <c r="C653" s="0" t="n">
        <f aca="false">AVERAGE(B644:B653)</f>
        <v>5149</v>
      </c>
      <c r="D653" s="0" t="n">
        <f aca="false">AVERAGE(B614:B653)</f>
        <v>5637</v>
      </c>
      <c r="E653" s="0" t="b">
        <f aca="false">AND(D653&gt;C653,D652&lt;C652)</f>
        <v>0</v>
      </c>
      <c r="F653" s="0" t="b">
        <f aca="false">AND(D652&gt;C652,D653&lt;C653,G652&gt;0)</f>
        <v>0</v>
      </c>
      <c r="G653" s="0" t="n">
        <f aca="false">IF(E653,1,IF(F652,0,G652))</f>
        <v>1</v>
      </c>
      <c r="H653" s="0" t="n">
        <f aca="false">IF(E653,B653*G653*$M$3-$M$2,H652)</f>
        <v>676000</v>
      </c>
      <c r="I653" s="0" t="n">
        <f aca="false">H653-B653*$M$3*G653-$M$2</f>
        <v>160000</v>
      </c>
      <c r="J653" s="0" t="n">
        <f aca="false">IF(F653,J652+I653,J652)</f>
        <v>1966000</v>
      </c>
    </row>
    <row r="654" customFormat="false" ht="13.5" hidden="false" customHeight="false" outlineLevel="0" collapsed="false">
      <c r="A654" s="5" t="n">
        <v>37487</v>
      </c>
      <c r="B654" s="0" t="n">
        <v>5120</v>
      </c>
      <c r="C654" s="0" t="n">
        <f aca="false">AVERAGE(B645:B654)</f>
        <v>5150</v>
      </c>
      <c r="D654" s="0" t="n">
        <f aca="false">AVERAGE(B615:B654)</f>
        <v>5611.25</v>
      </c>
      <c r="E654" s="0" t="b">
        <f aca="false">AND(D654&gt;C654,D653&lt;C653)</f>
        <v>0</v>
      </c>
      <c r="F654" s="0" t="b">
        <f aca="false">AND(D653&gt;C653,D654&lt;C654,G653&gt;0)</f>
        <v>0</v>
      </c>
      <c r="G654" s="0" t="n">
        <f aca="false">IF(E654,1,IF(F653,0,G653))</f>
        <v>1</v>
      </c>
      <c r="H654" s="0" t="n">
        <f aca="false">IF(E654,B654*G654*$M$3-$M$2,H653)</f>
        <v>676000</v>
      </c>
      <c r="I654" s="0" t="n">
        <f aca="false">H654-B654*$M$3*G654-$M$2</f>
        <v>163000</v>
      </c>
      <c r="J654" s="0" t="n">
        <f aca="false">IF(F654,J653+I654,J653)</f>
        <v>1966000</v>
      </c>
    </row>
    <row r="655" customFormat="false" ht="13.5" hidden="false" customHeight="false" outlineLevel="0" collapsed="false">
      <c r="A655" s="5" t="n">
        <v>37488</v>
      </c>
      <c r="B655" s="0" t="n">
        <v>5280</v>
      </c>
      <c r="C655" s="0" t="n">
        <f aca="false">AVERAGE(B646:B655)</f>
        <v>5180</v>
      </c>
      <c r="D655" s="0" t="n">
        <f aca="false">AVERAGE(B616:B655)</f>
        <v>5590.75</v>
      </c>
      <c r="E655" s="0" t="b">
        <f aca="false">AND(D655&gt;C655,D654&lt;C654)</f>
        <v>0</v>
      </c>
      <c r="F655" s="0" t="b">
        <f aca="false">AND(D654&gt;C654,D655&lt;C655,G654&gt;0)</f>
        <v>0</v>
      </c>
      <c r="G655" s="0" t="n">
        <f aca="false">IF(E655,1,IF(F654,0,G654))</f>
        <v>1</v>
      </c>
      <c r="H655" s="0" t="n">
        <f aca="false">IF(E655,B655*G655*$M$3-$M$2,H654)</f>
        <v>676000</v>
      </c>
      <c r="I655" s="0" t="n">
        <f aca="false">H655-B655*$M$3*G655-$M$2</f>
        <v>147000</v>
      </c>
      <c r="J655" s="0" t="n">
        <f aca="false">IF(F655,J654+I655,J654)</f>
        <v>1966000</v>
      </c>
    </row>
    <row r="656" customFormat="false" ht="13.5" hidden="false" customHeight="false" outlineLevel="0" collapsed="false">
      <c r="A656" s="5" t="n">
        <v>37489</v>
      </c>
      <c r="B656" s="0" t="n">
        <v>5360</v>
      </c>
      <c r="C656" s="0" t="n">
        <f aca="false">AVERAGE(B647:B656)</f>
        <v>5188</v>
      </c>
      <c r="D656" s="0" t="n">
        <f aca="false">AVERAGE(B617:B656)</f>
        <v>5579.5</v>
      </c>
      <c r="E656" s="0" t="b">
        <f aca="false">AND(D656&gt;C656,D655&lt;C655)</f>
        <v>0</v>
      </c>
      <c r="F656" s="0" t="b">
        <f aca="false">AND(D655&gt;C655,D656&lt;C656,G655&gt;0)</f>
        <v>0</v>
      </c>
      <c r="G656" s="0" t="n">
        <f aca="false">IF(E656,1,IF(F655,0,G655))</f>
        <v>1</v>
      </c>
      <c r="H656" s="0" t="n">
        <f aca="false">IF(E656,B656*G656*$M$3-$M$2,H655)</f>
        <v>676000</v>
      </c>
      <c r="I656" s="0" t="n">
        <f aca="false">H656-B656*$M$3*G656-$M$2</f>
        <v>139000</v>
      </c>
      <c r="J656" s="0" t="n">
        <f aca="false">IF(F656,J655+I656,J655)</f>
        <v>1966000</v>
      </c>
    </row>
    <row r="657" customFormat="false" ht="13.5" hidden="false" customHeight="false" outlineLevel="0" collapsed="false">
      <c r="A657" s="5" t="n">
        <v>37490</v>
      </c>
      <c r="B657" s="0" t="n">
        <v>5490</v>
      </c>
      <c r="C657" s="0" t="n">
        <f aca="false">AVERAGE(B648:B657)</f>
        <v>5209</v>
      </c>
      <c r="D657" s="0" t="n">
        <f aca="false">AVERAGE(B618:B657)</f>
        <v>5566</v>
      </c>
      <c r="E657" s="0" t="b">
        <f aca="false">AND(D657&gt;C657,D656&lt;C656)</f>
        <v>0</v>
      </c>
      <c r="F657" s="0" t="b">
        <f aca="false">AND(D656&gt;C656,D657&lt;C657,G656&gt;0)</f>
        <v>0</v>
      </c>
      <c r="G657" s="0" t="n">
        <f aca="false">IF(E657,1,IF(F656,0,G656))</f>
        <v>1</v>
      </c>
      <c r="H657" s="0" t="n">
        <f aca="false">IF(E657,B657*G657*$M$3-$M$2,H656)</f>
        <v>676000</v>
      </c>
      <c r="I657" s="0" t="n">
        <f aca="false">H657-B657*$M$3*G657-$M$2</f>
        <v>126000</v>
      </c>
      <c r="J657" s="0" t="n">
        <f aca="false">IF(F657,J656+I657,J656)</f>
        <v>1966000</v>
      </c>
    </row>
    <row r="658" customFormat="false" ht="13.5" hidden="false" customHeight="false" outlineLevel="0" collapsed="false">
      <c r="A658" s="5" t="n">
        <v>37491</v>
      </c>
      <c r="B658" s="0" t="n">
        <v>5550</v>
      </c>
      <c r="C658" s="0" t="n">
        <f aca="false">AVERAGE(B649:B658)</f>
        <v>5226</v>
      </c>
      <c r="D658" s="0" t="n">
        <f aca="false">AVERAGE(B619:B658)</f>
        <v>5546.5</v>
      </c>
      <c r="E658" s="0" t="b">
        <f aca="false">AND(D658&gt;C658,D657&lt;C657)</f>
        <v>0</v>
      </c>
      <c r="F658" s="0" t="b">
        <f aca="false">AND(D657&gt;C657,D658&lt;C658,G657&gt;0)</f>
        <v>0</v>
      </c>
      <c r="G658" s="0" t="n">
        <f aca="false">IF(E658,1,IF(F657,0,G657))</f>
        <v>1</v>
      </c>
      <c r="H658" s="0" t="n">
        <f aca="false">IF(E658,B658*G658*$M$3-$M$2,H657)</f>
        <v>676000</v>
      </c>
      <c r="I658" s="0" t="n">
        <f aca="false">H658-B658*$M$3*G658-$M$2</f>
        <v>120000</v>
      </c>
      <c r="J658" s="0" t="n">
        <f aca="false">IF(F658,J657+I658,J657)</f>
        <v>1966000</v>
      </c>
    </row>
    <row r="659" customFormat="false" ht="13.5" hidden="false" customHeight="false" outlineLevel="0" collapsed="false">
      <c r="A659" s="5" t="n">
        <v>37494</v>
      </c>
      <c r="B659" s="0" t="n">
        <v>5540</v>
      </c>
      <c r="C659" s="0" t="n">
        <f aca="false">AVERAGE(B650:B659)</f>
        <v>5267</v>
      </c>
      <c r="D659" s="0" t="n">
        <f aca="false">AVERAGE(B620:B659)</f>
        <v>5530.25</v>
      </c>
      <c r="E659" s="0" t="b">
        <f aca="false">AND(D659&gt;C659,D658&lt;C658)</f>
        <v>0</v>
      </c>
      <c r="F659" s="0" t="b">
        <f aca="false">AND(D658&gt;C658,D659&lt;C659,G658&gt;0)</f>
        <v>0</v>
      </c>
      <c r="G659" s="0" t="n">
        <f aca="false">IF(E659,1,IF(F658,0,G658))</f>
        <v>1</v>
      </c>
      <c r="H659" s="0" t="n">
        <f aca="false">IF(E659,B659*G659*$M$3-$M$2,H658)</f>
        <v>676000</v>
      </c>
      <c r="I659" s="0" t="n">
        <f aca="false">H659-B659*$M$3*G659-$M$2</f>
        <v>121000</v>
      </c>
      <c r="J659" s="0" t="n">
        <f aca="false">IF(F659,J658+I659,J658)</f>
        <v>1966000</v>
      </c>
    </row>
    <row r="660" customFormat="false" ht="13.5" hidden="false" customHeight="false" outlineLevel="0" collapsed="false">
      <c r="A660" s="5" t="n">
        <v>37495</v>
      </c>
      <c r="B660" s="0" t="n">
        <v>5340</v>
      </c>
      <c r="C660" s="0" t="n">
        <f aca="false">AVERAGE(B651:B660)</f>
        <v>5294</v>
      </c>
      <c r="D660" s="0" t="n">
        <f aca="false">AVERAGE(B621:B660)</f>
        <v>5509</v>
      </c>
      <c r="E660" s="0" t="b">
        <f aca="false">AND(D660&gt;C660,D659&lt;C659)</f>
        <v>0</v>
      </c>
      <c r="F660" s="0" t="b">
        <f aca="false">AND(D659&gt;C659,D660&lt;C660,G659&gt;0)</f>
        <v>0</v>
      </c>
      <c r="G660" s="0" t="n">
        <f aca="false">IF(E660,1,IF(F659,0,G659))</f>
        <v>1</v>
      </c>
      <c r="H660" s="0" t="n">
        <f aca="false">IF(E660,B660*G660*$M$3-$M$2,H659)</f>
        <v>676000</v>
      </c>
      <c r="I660" s="0" t="n">
        <f aca="false">H660-B660*$M$3*G660-$M$2</f>
        <v>141000</v>
      </c>
      <c r="J660" s="0" t="n">
        <f aca="false">IF(F660,J659+I660,J659)</f>
        <v>1966000</v>
      </c>
    </row>
    <row r="661" customFormat="false" ht="13.5" hidden="false" customHeight="false" outlineLevel="0" collapsed="false">
      <c r="A661" s="5" t="n">
        <v>37496</v>
      </c>
      <c r="B661" s="0" t="n">
        <v>5350</v>
      </c>
      <c r="C661" s="0" t="n">
        <f aca="false">AVERAGE(B652:B661)</f>
        <v>5325</v>
      </c>
      <c r="D661" s="0" t="n">
        <f aca="false">AVERAGE(B622:B661)</f>
        <v>5486.75</v>
      </c>
      <c r="E661" s="0" t="b">
        <f aca="false">AND(D661&gt;C661,D660&lt;C660)</f>
        <v>0</v>
      </c>
      <c r="F661" s="0" t="b">
        <f aca="false">AND(D660&gt;C660,D661&lt;C661,G660&gt;0)</f>
        <v>0</v>
      </c>
      <c r="G661" s="0" t="n">
        <f aca="false">IF(E661,1,IF(F660,0,G660))</f>
        <v>1</v>
      </c>
      <c r="H661" s="0" t="n">
        <f aca="false">IF(E661,B661*G661*$M$3-$M$2,H660)</f>
        <v>676000</v>
      </c>
      <c r="I661" s="0" t="n">
        <f aca="false">H661-B661*$M$3*G661-$M$2</f>
        <v>140000</v>
      </c>
      <c r="J661" s="0" t="n">
        <f aca="false">IF(F661,J660+I661,J660)</f>
        <v>1966000</v>
      </c>
    </row>
    <row r="662" customFormat="false" ht="13.5" hidden="false" customHeight="false" outlineLevel="0" collapsed="false">
      <c r="A662" s="5" t="n">
        <v>37497</v>
      </c>
      <c r="B662" s="0" t="n">
        <v>5180</v>
      </c>
      <c r="C662" s="0" t="n">
        <f aca="false">AVERAGE(B653:B662)</f>
        <v>5336</v>
      </c>
      <c r="D662" s="0" t="n">
        <f aca="false">AVERAGE(B623:B662)</f>
        <v>5465</v>
      </c>
      <c r="E662" s="0" t="b">
        <f aca="false">AND(D662&gt;C662,D661&lt;C661)</f>
        <v>0</v>
      </c>
      <c r="F662" s="0" t="b">
        <f aca="false">AND(D661&gt;C661,D662&lt;C662,G661&gt;0)</f>
        <v>0</v>
      </c>
      <c r="G662" s="0" t="n">
        <f aca="false">IF(E662,1,IF(F661,0,G661))</f>
        <v>1</v>
      </c>
      <c r="H662" s="0" t="n">
        <f aca="false">IF(E662,B662*G662*$M$3-$M$2,H661)</f>
        <v>676000</v>
      </c>
      <c r="I662" s="0" t="n">
        <f aca="false">H662-B662*$M$3*G662-$M$2</f>
        <v>157000</v>
      </c>
      <c r="J662" s="0" t="n">
        <f aca="false">IF(F662,J661+I662,J661)</f>
        <v>1966000</v>
      </c>
    </row>
    <row r="663" customFormat="false" ht="13.5" hidden="false" customHeight="false" outlineLevel="0" collapsed="false">
      <c r="A663" s="5" t="n">
        <v>37498</v>
      </c>
      <c r="B663" s="0" t="n">
        <v>5170</v>
      </c>
      <c r="C663" s="0" t="n">
        <f aca="false">AVERAGE(B654:B663)</f>
        <v>5338</v>
      </c>
      <c r="D663" s="0" t="n">
        <f aca="false">AVERAGE(B624:B663)</f>
        <v>5440.5</v>
      </c>
      <c r="E663" s="0" t="b">
        <f aca="false">AND(D663&gt;C663,D662&lt;C662)</f>
        <v>0</v>
      </c>
      <c r="F663" s="0" t="b">
        <f aca="false">AND(D662&gt;C662,D663&lt;C663,G662&gt;0)</f>
        <v>0</v>
      </c>
      <c r="G663" s="0" t="n">
        <f aca="false">IF(E663,1,IF(F662,0,G662))</f>
        <v>1</v>
      </c>
      <c r="H663" s="0" t="n">
        <f aca="false">IF(E663,B663*G663*$M$3-$M$2,H662)</f>
        <v>676000</v>
      </c>
      <c r="I663" s="0" t="n">
        <f aca="false">H663-B663*$M$3*G663-$M$2</f>
        <v>158000</v>
      </c>
      <c r="J663" s="0" t="n">
        <f aca="false">IF(F663,J662+I663,J662)</f>
        <v>1966000</v>
      </c>
    </row>
    <row r="664" customFormat="false" ht="13.5" hidden="false" customHeight="false" outlineLevel="0" collapsed="false">
      <c r="A664" s="5" t="n">
        <v>37501</v>
      </c>
      <c r="B664" s="0" t="n">
        <v>5100</v>
      </c>
      <c r="C664" s="0" t="n">
        <f aca="false">AVERAGE(B655:B664)</f>
        <v>5336</v>
      </c>
      <c r="D664" s="0" t="n">
        <f aca="false">AVERAGE(B625:B664)</f>
        <v>5413.5</v>
      </c>
      <c r="E664" s="0" t="b">
        <f aca="false">AND(D664&gt;C664,D663&lt;C663)</f>
        <v>0</v>
      </c>
      <c r="F664" s="0" t="b">
        <f aca="false">AND(D663&gt;C663,D664&lt;C664,G663&gt;0)</f>
        <v>0</v>
      </c>
      <c r="G664" s="0" t="n">
        <f aca="false">IF(E664,1,IF(F663,0,G663))</f>
        <v>1</v>
      </c>
      <c r="H664" s="0" t="n">
        <f aca="false">IF(E664,B664*G664*$M$3-$M$2,H663)</f>
        <v>676000</v>
      </c>
      <c r="I664" s="0" t="n">
        <f aca="false">H664-B664*$M$3*G664-$M$2</f>
        <v>165000</v>
      </c>
      <c r="J664" s="0" t="n">
        <f aca="false">IF(F664,J663+I664,J663)</f>
        <v>1966000</v>
      </c>
    </row>
    <row r="665" customFormat="false" ht="13.5" hidden="false" customHeight="false" outlineLevel="0" collapsed="false">
      <c r="A665" s="5" t="n">
        <v>37502</v>
      </c>
      <c r="B665" s="0" t="n">
        <v>5010</v>
      </c>
      <c r="C665" s="0" t="n">
        <f aca="false">AVERAGE(B656:B665)</f>
        <v>5309</v>
      </c>
      <c r="D665" s="0" t="n">
        <f aca="false">AVERAGE(B626:B665)</f>
        <v>5381.25</v>
      </c>
      <c r="E665" s="0" t="b">
        <f aca="false">AND(D665&gt;C665,D664&lt;C664)</f>
        <v>0</v>
      </c>
      <c r="F665" s="0" t="b">
        <f aca="false">AND(D664&gt;C664,D665&lt;C665,G664&gt;0)</f>
        <v>0</v>
      </c>
      <c r="G665" s="0" t="n">
        <f aca="false">IF(E665,1,IF(F664,0,G664))</f>
        <v>1</v>
      </c>
      <c r="H665" s="0" t="n">
        <f aca="false">IF(E665,B665*G665*$M$3-$M$2,H664)</f>
        <v>676000</v>
      </c>
      <c r="I665" s="0" t="n">
        <f aca="false">H665-B665*$M$3*G665-$M$2</f>
        <v>174000</v>
      </c>
      <c r="J665" s="0" t="n">
        <f aca="false">IF(F665,J664+I665,J664)</f>
        <v>1966000</v>
      </c>
    </row>
    <row r="666" customFormat="false" ht="13.5" hidden="false" customHeight="false" outlineLevel="0" collapsed="false">
      <c r="A666" s="5" t="n">
        <v>37503</v>
      </c>
      <c r="B666" s="0" t="n">
        <v>4850</v>
      </c>
      <c r="C666" s="0" t="n">
        <f aca="false">AVERAGE(B657:B666)</f>
        <v>5258</v>
      </c>
      <c r="D666" s="0" t="n">
        <f aca="false">AVERAGE(B627:B666)</f>
        <v>5350</v>
      </c>
      <c r="E666" s="0" t="b">
        <f aca="false">AND(D666&gt;C666,D665&lt;C665)</f>
        <v>0</v>
      </c>
      <c r="F666" s="0" t="b">
        <f aca="false">AND(D665&gt;C665,D666&lt;C666,G665&gt;0)</f>
        <v>0</v>
      </c>
      <c r="G666" s="0" t="n">
        <f aca="false">IF(E666,1,IF(F665,0,G665))</f>
        <v>1</v>
      </c>
      <c r="H666" s="0" t="n">
        <f aca="false">IF(E666,B666*G666*$M$3-$M$2,H665)</f>
        <v>676000</v>
      </c>
      <c r="I666" s="0" t="n">
        <f aca="false">H666-B666*$M$3*G666-$M$2</f>
        <v>190000</v>
      </c>
      <c r="J666" s="0" t="n">
        <f aca="false">IF(F666,J665+I666,J665)</f>
        <v>1966000</v>
      </c>
    </row>
    <row r="667" customFormat="false" ht="13.5" hidden="false" customHeight="false" outlineLevel="0" collapsed="false">
      <c r="A667" s="5" t="n">
        <v>37504</v>
      </c>
      <c r="B667" s="0" t="n">
        <v>4940</v>
      </c>
      <c r="C667" s="0" t="n">
        <f aca="false">AVERAGE(B658:B667)</f>
        <v>5203</v>
      </c>
      <c r="D667" s="0" t="n">
        <f aca="false">AVERAGE(B628:B667)</f>
        <v>5323.75</v>
      </c>
      <c r="E667" s="0" t="b">
        <f aca="false">AND(D667&gt;C667,D666&lt;C666)</f>
        <v>0</v>
      </c>
      <c r="F667" s="0" t="b">
        <f aca="false">AND(D666&gt;C666,D667&lt;C667,G666&gt;0)</f>
        <v>0</v>
      </c>
      <c r="G667" s="0" t="n">
        <f aca="false">IF(E667,1,IF(F666,0,G666))</f>
        <v>1</v>
      </c>
      <c r="H667" s="0" t="n">
        <f aca="false">IF(E667,B667*G667*$M$3-$M$2,H666)</f>
        <v>676000</v>
      </c>
      <c r="I667" s="0" t="n">
        <f aca="false">H667-B667*$M$3*G667-$M$2</f>
        <v>181000</v>
      </c>
      <c r="J667" s="0" t="n">
        <f aca="false">IF(F667,J666+I667,J666)</f>
        <v>1966000</v>
      </c>
    </row>
    <row r="668" customFormat="false" ht="13.5" hidden="false" customHeight="false" outlineLevel="0" collapsed="false">
      <c r="A668" s="5" t="n">
        <v>37505</v>
      </c>
      <c r="B668" s="0" t="n">
        <v>4910</v>
      </c>
      <c r="C668" s="0" t="n">
        <f aca="false">AVERAGE(B659:B668)</f>
        <v>5139</v>
      </c>
      <c r="D668" s="0" t="n">
        <f aca="false">AVERAGE(B629:B668)</f>
        <v>5295.5</v>
      </c>
      <c r="E668" s="0" t="b">
        <f aca="false">AND(D668&gt;C668,D667&lt;C667)</f>
        <v>0</v>
      </c>
      <c r="F668" s="0" t="b">
        <f aca="false">AND(D667&gt;C667,D668&lt;C668,G667&gt;0)</f>
        <v>0</v>
      </c>
      <c r="G668" s="0" t="n">
        <f aca="false">IF(E668,1,IF(F667,0,G667))</f>
        <v>1</v>
      </c>
      <c r="H668" s="0" t="n">
        <f aca="false">IF(E668,B668*G668*$M$3-$M$2,H667)</f>
        <v>676000</v>
      </c>
      <c r="I668" s="0" t="n">
        <f aca="false">H668-B668*$M$3*G668-$M$2</f>
        <v>184000</v>
      </c>
      <c r="J668" s="0" t="n">
        <f aca="false">IF(F668,J667+I668,J667)</f>
        <v>1966000</v>
      </c>
    </row>
    <row r="669" customFormat="false" ht="13.5" hidden="false" customHeight="false" outlineLevel="0" collapsed="false">
      <c r="A669" s="5" t="n">
        <v>37508</v>
      </c>
      <c r="B669" s="0" t="n">
        <v>4980</v>
      </c>
      <c r="C669" s="0" t="n">
        <f aca="false">AVERAGE(B660:B669)</f>
        <v>5083</v>
      </c>
      <c r="D669" s="0" t="n">
        <f aca="false">AVERAGE(B630:B669)</f>
        <v>5273</v>
      </c>
      <c r="E669" s="0" t="b">
        <f aca="false">AND(D669&gt;C669,D668&lt;C668)</f>
        <v>0</v>
      </c>
      <c r="F669" s="0" t="b">
        <f aca="false">AND(D668&gt;C668,D669&lt;C669,G668&gt;0)</f>
        <v>0</v>
      </c>
      <c r="G669" s="0" t="n">
        <f aca="false">IF(E669,1,IF(F668,0,G668))</f>
        <v>1</v>
      </c>
      <c r="H669" s="0" t="n">
        <f aca="false">IF(E669,B669*G669*$M$3-$M$2,H668)</f>
        <v>676000</v>
      </c>
      <c r="I669" s="0" t="n">
        <f aca="false">H669-B669*$M$3*G669-$M$2</f>
        <v>177000</v>
      </c>
      <c r="J669" s="0" t="n">
        <f aca="false">IF(F669,J668+I669,J668)</f>
        <v>1966000</v>
      </c>
    </row>
    <row r="670" customFormat="false" ht="13.5" hidden="false" customHeight="false" outlineLevel="0" collapsed="false">
      <c r="A670" s="5" t="n">
        <v>37509</v>
      </c>
      <c r="B670" s="0" t="n">
        <v>5100</v>
      </c>
      <c r="C670" s="0" t="n">
        <f aca="false">AVERAGE(B661:B670)</f>
        <v>5059</v>
      </c>
      <c r="D670" s="0" t="n">
        <f aca="false">AVERAGE(B631:B670)</f>
        <v>5255.5</v>
      </c>
      <c r="E670" s="0" t="b">
        <f aca="false">AND(D670&gt;C670,D669&lt;C669)</f>
        <v>0</v>
      </c>
      <c r="F670" s="0" t="b">
        <f aca="false">AND(D669&gt;C669,D670&lt;C670,G669&gt;0)</f>
        <v>0</v>
      </c>
      <c r="G670" s="0" t="n">
        <f aca="false">IF(E670,1,IF(F669,0,G669))</f>
        <v>1</v>
      </c>
      <c r="H670" s="0" t="n">
        <f aca="false">IF(E670,B670*G670*$M$3-$M$2,H669)</f>
        <v>676000</v>
      </c>
      <c r="I670" s="0" t="n">
        <f aca="false">H670-B670*$M$3*G670-$M$2</f>
        <v>165000</v>
      </c>
      <c r="J670" s="0" t="n">
        <f aca="false">IF(F670,J669+I670,J669)</f>
        <v>1966000</v>
      </c>
    </row>
    <row r="671" customFormat="false" ht="13.5" hidden="false" customHeight="false" outlineLevel="0" collapsed="false">
      <c r="A671" s="5" t="n">
        <v>37510</v>
      </c>
      <c r="B671" s="0" t="n">
        <v>5240</v>
      </c>
      <c r="C671" s="0" t="n">
        <f aca="false">AVERAGE(B662:B671)</f>
        <v>5048</v>
      </c>
      <c r="D671" s="0" t="n">
        <f aca="false">AVERAGE(B632:B671)</f>
        <v>5247.5</v>
      </c>
      <c r="E671" s="0" t="b">
        <f aca="false">AND(D671&gt;C671,D670&lt;C670)</f>
        <v>0</v>
      </c>
      <c r="F671" s="0" t="b">
        <f aca="false">AND(D670&gt;C670,D671&lt;C671,G670&gt;0)</f>
        <v>0</v>
      </c>
      <c r="G671" s="0" t="n">
        <f aca="false">IF(E671,1,IF(F670,0,G670))</f>
        <v>1</v>
      </c>
      <c r="H671" s="0" t="n">
        <f aca="false">IF(E671,B671*G671*$M$3-$M$2,H670)</f>
        <v>676000</v>
      </c>
      <c r="I671" s="0" t="n">
        <f aca="false">H671-B671*$M$3*G671-$M$2</f>
        <v>151000</v>
      </c>
      <c r="J671" s="0" t="n">
        <f aca="false">IF(F671,J670+I671,J670)</f>
        <v>1966000</v>
      </c>
    </row>
    <row r="672" customFormat="false" ht="13.5" hidden="false" customHeight="false" outlineLevel="0" collapsed="false">
      <c r="A672" s="5" t="n">
        <v>37511</v>
      </c>
      <c r="B672" s="0" t="n">
        <v>5310</v>
      </c>
      <c r="C672" s="0" t="n">
        <f aca="false">AVERAGE(B663:B672)</f>
        <v>5061</v>
      </c>
      <c r="D672" s="0" t="n">
        <f aca="false">AVERAGE(B633:B672)</f>
        <v>5235.25</v>
      </c>
      <c r="E672" s="0" t="b">
        <f aca="false">AND(D672&gt;C672,D671&lt;C671)</f>
        <v>0</v>
      </c>
      <c r="F672" s="0" t="b">
        <f aca="false">AND(D671&gt;C671,D672&lt;C672,G671&gt;0)</f>
        <v>0</v>
      </c>
      <c r="G672" s="0" t="n">
        <f aca="false">IF(E672,1,IF(F671,0,G671))</f>
        <v>1</v>
      </c>
      <c r="H672" s="0" t="n">
        <f aca="false">IF(E672,B672*G672*$M$3-$M$2,H671)</f>
        <v>676000</v>
      </c>
      <c r="I672" s="0" t="n">
        <f aca="false">H672-B672*$M$3*G672-$M$2</f>
        <v>144000</v>
      </c>
      <c r="J672" s="0" t="n">
        <f aca="false">IF(F672,J671+I672,J671)</f>
        <v>1966000</v>
      </c>
    </row>
    <row r="673" customFormat="false" ht="13.5" hidden="false" customHeight="false" outlineLevel="0" collapsed="false">
      <c r="A673" s="5" t="n">
        <v>37512</v>
      </c>
      <c r="B673" s="0" t="n">
        <v>5110</v>
      </c>
      <c r="C673" s="0" t="n">
        <f aca="false">AVERAGE(B664:B673)</f>
        <v>5055</v>
      </c>
      <c r="D673" s="0" t="n">
        <f aca="false">AVERAGE(B634:B673)</f>
        <v>5224.75</v>
      </c>
      <c r="E673" s="0" t="b">
        <f aca="false">AND(D673&gt;C673,D672&lt;C672)</f>
        <v>0</v>
      </c>
      <c r="F673" s="0" t="b">
        <f aca="false">AND(D672&gt;C672,D673&lt;C673,G672&gt;0)</f>
        <v>0</v>
      </c>
      <c r="G673" s="0" t="n">
        <f aca="false">IF(E673,1,IF(F672,0,G672))</f>
        <v>1</v>
      </c>
      <c r="H673" s="0" t="n">
        <f aca="false">IF(E673,B673*G673*$M$3-$M$2,H672)</f>
        <v>676000</v>
      </c>
      <c r="I673" s="0" t="n">
        <f aca="false">H673-B673*$M$3*G673-$M$2</f>
        <v>164000</v>
      </c>
      <c r="J673" s="0" t="n">
        <f aca="false">IF(F673,J672+I673,J672)</f>
        <v>1966000</v>
      </c>
    </row>
    <row r="674" customFormat="false" ht="13.5" hidden="false" customHeight="false" outlineLevel="0" collapsed="false">
      <c r="A674" s="5" t="n">
        <v>37516</v>
      </c>
      <c r="B674" s="0" t="n">
        <v>5440</v>
      </c>
      <c r="C674" s="0" t="n">
        <f aca="false">AVERAGE(B665:B674)</f>
        <v>5089</v>
      </c>
      <c r="D674" s="0" t="n">
        <f aca="false">AVERAGE(B635:B674)</f>
        <v>5226</v>
      </c>
      <c r="E674" s="0" t="b">
        <f aca="false">AND(D674&gt;C674,D673&lt;C673)</f>
        <v>0</v>
      </c>
      <c r="F674" s="0" t="b">
        <f aca="false">AND(D673&gt;C673,D674&lt;C674,G673&gt;0)</f>
        <v>0</v>
      </c>
      <c r="G674" s="0" t="n">
        <f aca="false">IF(E674,1,IF(F673,0,G673))</f>
        <v>1</v>
      </c>
      <c r="H674" s="0" t="n">
        <f aca="false">IF(E674,B674*G674*$M$3-$M$2,H673)</f>
        <v>676000</v>
      </c>
      <c r="I674" s="0" t="n">
        <f aca="false">H674-B674*$M$3*G674-$M$2</f>
        <v>131000</v>
      </c>
      <c r="J674" s="0" t="n">
        <f aca="false">IF(F674,J673+I674,J673)</f>
        <v>1966000</v>
      </c>
    </row>
    <row r="675" customFormat="false" ht="13.5" hidden="false" customHeight="false" outlineLevel="0" collapsed="false">
      <c r="A675" s="5" t="n">
        <v>37517</v>
      </c>
      <c r="B675" s="0" t="n">
        <v>5350</v>
      </c>
      <c r="C675" s="0" t="n">
        <f aca="false">AVERAGE(B666:B675)</f>
        <v>5123</v>
      </c>
      <c r="D675" s="0" t="n">
        <f aca="false">AVERAGE(B636:B675)</f>
        <v>5224.25</v>
      </c>
      <c r="E675" s="0" t="b">
        <f aca="false">AND(D675&gt;C675,D674&lt;C674)</f>
        <v>0</v>
      </c>
      <c r="F675" s="0" t="b">
        <f aca="false">AND(D674&gt;C674,D675&lt;C675,G674&gt;0)</f>
        <v>0</v>
      </c>
      <c r="G675" s="0" t="n">
        <f aca="false">IF(E675,1,IF(F674,0,G674))</f>
        <v>1</v>
      </c>
      <c r="H675" s="0" t="n">
        <f aca="false">IF(E675,B675*G675*$M$3-$M$2,H674)</f>
        <v>676000</v>
      </c>
      <c r="I675" s="0" t="n">
        <f aca="false">H675-B675*$M$3*G675-$M$2</f>
        <v>140000</v>
      </c>
      <c r="J675" s="0" t="n">
        <f aca="false">IF(F675,J674+I675,J674)</f>
        <v>1966000</v>
      </c>
    </row>
    <row r="676" customFormat="false" ht="13.5" hidden="false" customHeight="false" outlineLevel="0" collapsed="false">
      <c r="A676" s="5" t="n">
        <v>37518</v>
      </c>
      <c r="B676" s="0" t="n">
        <v>5350</v>
      </c>
      <c r="C676" s="0" t="n">
        <f aca="false">AVERAGE(B667:B676)</f>
        <v>5173</v>
      </c>
      <c r="D676" s="0" t="n">
        <f aca="false">AVERAGE(B637:B676)</f>
        <v>5226</v>
      </c>
      <c r="E676" s="0" t="b">
        <f aca="false">AND(D676&gt;C676,D675&lt;C675)</f>
        <v>0</v>
      </c>
      <c r="F676" s="0" t="b">
        <f aca="false">AND(D675&gt;C675,D676&lt;C676,G675&gt;0)</f>
        <v>0</v>
      </c>
      <c r="G676" s="0" t="n">
        <f aca="false">IF(E676,1,IF(F675,0,G675))</f>
        <v>1</v>
      </c>
      <c r="H676" s="0" t="n">
        <f aca="false">IF(E676,B676*G676*$M$3-$M$2,H675)</f>
        <v>676000</v>
      </c>
      <c r="I676" s="0" t="n">
        <f aca="false">H676-B676*$M$3*G676-$M$2</f>
        <v>140000</v>
      </c>
      <c r="J676" s="0" t="n">
        <f aca="false">IF(F676,J675+I676,J675)</f>
        <v>1966000</v>
      </c>
    </row>
    <row r="677" customFormat="false" ht="13.5" hidden="false" customHeight="false" outlineLevel="0" collapsed="false">
      <c r="A677" s="5" t="n">
        <v>37519</v>
      </c>
      <c r="B677" s="0" t="n">
        <v>5200</v>
      </c>
      <c r="C677" s="0" t="n">
        <f aca="false">AVERAGE(B668:B677)</f>
        <v>5199</v>
      </c>
      <c r="D677" s="0" t="n">
        <f aca="false">AVERAGE(B638:B677)</f>
        <v>5223.75</v>
      </c>
      <c r="E677" s="0" t="b">
        <f aca="false">AND(D677&gt;C677,D676&lt;C676)</f>
        <v>0</v>
      </c>
      <c r="F677" s="0" t="b">
        <f aca="false">AND(D676&gt;C676,D677&lt;C677,G676&gt;0)</f>
        <v>0</v>
      </c>
      <c r="G677" s="0" t="n">
        <f aca="false">IF(E677,1,IF(F676,0,G676))</f>
        <v>1</v>
      </c>
      <c r="H677" s="0" t="n">
        <f aca="false">IF(E677,B677*G677*$M$3-$M$2,H676)</f>
        <v>676000</v>
      </c>
      <c r="I677" s="0" t="n">
        <f aca="false">H677-B677*$M$3*G677-$M$2</f>
        <v>155000</v>
      </c>
      <c r="J677" s="0" t="n">
        <f aca="false">IF(F677,J676+I677,J676)</f>
        <v>1966000</v>
      </c>
    </row>
    <row r="678" customFormat="false" ht="13.5" hidden="false" customHeight="false" outlineLevel="0" collapsed="false">
      <c r="A678" s="5" t="n">
        <v>37523</v>
      </c>
      <c r="B678" s="0" t="n">
        <v>5060</v>
      </c>
      <c r="C678" s="0" t="n">
        <f aca="false">AVERAGE(B669:B678)</f>
        <v>5214</v>
      </c>
      <c r="D678" s="0" t="n">
        <f aca="false">AVERAGE(B639:B678)</f>
        <v>5218.25</v>
      </c>
      <c r="E678" s="0" t="b">
        <f aca="false">AND(D678&gt;C678,D677&lt;C677)</f>
        <v>0</v>
      </c>
      <c r="F678" s="0" t="b">
        <f aca="false">AND(D677&gt;C677,D678&lt;C678,G677&gt;0)</f>
        <v>0</v>
      </c>
      <c r="G678" s="0" t="n">
        <f aca="false">IF(E678,1,IF(F677,0,G677))</f>
        <v>1</v>
      </c>
      <c r="H678" s="0" t="n">
        <f aca="false">IF(E678,B678*G678*$M$3-$M$2,H677)</f>
        <v>676000</v>
      </c>
      <c r="I678" s="0" t="n">
        <f aca="false">H678-B678*$M$3*G678-$M$2</f>
        <v>169000</v>
      </c>
      <c r="J678" s="0" t="n">
        <f aca="false">IF(F678,J677+I678,J677)</f>
        <v>1966000</v>
      </c>
    </row>
    <row r="679" customFormat="false" ht="13.5" hidden="false" customHeight="false" outlineLevel="0" collapsed="false">
      <c r="A679" s="5" t="n">
        <v>37524</v>
      </c>
      <c r="B679" s="0" t="n">
        <v>4980</v>
      </c>
      <c r="C679" s="0" t="n">
        <f aca="false">AVERAGE(B670:B679)</f>
        <v>5214</v>
      </c>
      <c r="D679" s="0" t="n">
        <f aca="false">AVERAGE(B640:B679)</f>
        <v>5210</v>
      </c>
      <c r="E679" s="0" t="b">
        <f aca="false">AND(D679&gt;C679,D678&lt;C678)</f>
        <v>0</v>
      </c>
      <c r="F679" s="0" t="b">
        <f aca="false">AND(D678&gt;C678,D679&lt;C679,G678&gt;0)</f>
        <v>1</v>
      </c>
      <c r="G679" s="0" t="n">
        <f aca="false">IF(E679,1,IF(F678,0,G678))</f>
        <v>1</v>
      </c>
      <c r="H679" s="0" t="n">
        <f aca="false">IF(E679,B679*G679*$M$3-$M$2,H678)</f>
        <v>676000</v>
      </c>
      <c r="I679" s="0" t="n">
        <f aca="false">H679-B679*$M$3*G679-$M$2</f>
        <v>177000</v>
      </c>
      <c r="J679" s="0" t="n">
        <f aca="false">IF(F679,J678+I679,J678)</f>
        <v>2143000</v>
      </c>
    </row>
    <row r="680" customFormat="false" ht="13.5" hidden="false" customHeight="false" outlineLevel="0" collapsed="false">
      <c r="A680" s="5" t="n">
        <v>37525</v>
      </c>
      <c r="B680" s="0" t="n">
        <v>5170</v>
      </c>
      <c r="C680" s="0" t="n">
        <f aca="false">AVERAGE(B671:B680)</f>
        <v>5221</v>
      </c>
      <c r="D680" s="0" t="n">
        <f aca="false">AVERAGE(B641:B680)</f>
        <v>5200</v>
      </c>
      <c r="E680" s="0" t="b">
        <f aca="false">AND(D680&gt;C680,D679&lt;C679)</f>
        <v>0</v>
      </c>
      <c r="F680" s="0" t="b">
        <f aca="false">AND(D679&gt;C679,D680&lt;C680,G679&gt;0)</f>
        <v>0</v>
      </c>
      <c r="G680" s="0" t="n">
        <f aca="false">IF(E680,1,IF(F679,0,G679))</f>
        <v>0</v>
      </c>
      <c r="H680" s="0" t="n">
        <f aca="false">IF(E680,B680*G680*$M$3-$M$2,H679)</f>
        <v>676000</v>
      </c>
      <c r="I680" s="0" t="n">
        <f aca="false">H680-B680*$M$3*G680-$M$2</f>
        <v>675000</v>
      </c>
      <c r="J680" s="0" t="n">
        <f aca="false">IF(F680,J679+I680,J679)</f>
        <v>2143000</v>
      </c>
    </row>
    <row r="681" customFormat="false" ht="13.5" hidden="false" customHeight="false" outlineLevel="0" collapsed="false">
      <c r="A681" s="5" t="n">
        <v>37526</v>
      </c>
      <c r="B681" s="0" t="n">
        <v>5330</v>
      </c>
      <c r="C681" s="0" t="n">
        <f aca="false">AVERAGE(B672:B681)</f>
        <v>5230</v>
      </c>
      <c r="D681" s="0" t="n">
        <f aca="false">AVERAGE(B642:B681)</f>
        <v>5198</v>
      </c>
      <c r="E681" s="0" t="b">
        <f aca="false">AND(D681&gt;C681,D680&lt;C680)</f>
        <v>0</v>
      </c>
      <c r="F681" s="0" t="b">
        <f aca="false">AND(D680&gt;C680,D681&lt;C681,G680&gt;0)</f>
        <v>0</v>
      </c>
      <c r="G681" s="0" t="n">
        <f aca="false">IF(E681,1,IF(F680,0,G680))</f>
        <v>0</v>
      </c>
      <c r="H681" s="0" t="n">
        <f aca="false">IF(E681,B681*G681*$M$3-$M$2,H680)</f>
        <v>676000</v>
      </c>
      <c r="I681" s="0" t="n">
        <f aca="false">H681-B681*$M$3*G681-$M$2</f>
        <v>675000</v>
      </c>
      <c r="J681" s="0" t="n">
        <f aca="false">IF(F681,J680+I681,J680)</f>
        <v>2143000</v>
      </c>
    </row>
    <row r="682" customFormat="false" ht="13.5" hidden="false" customHeight="false" outlineLevel="0" collapsed="false">
      <c r="A682" s="5" t="n">
        <v>37529</v>
      </c>
      <c r="B682" s="0" t="n">
        <v>5110</v>
      </c>
      <c r="C682" s="0" t="n">
        <f aca="false">AVERAGE(B673:B682)</f>
        <v>5210</v>
      </c>
      <c r="D682" s="0" t="n">
        <f aca="false">AVERAGE(B643:B682)</f>
        <v>5190.75</v>
      </c>
      <c r="E682" s="0" t="b">
        <f aca="false">AND(D682&gt;C682,D681&lt;C681)</f>
        <v>0</v>
      </c>
      <c r="F682" s="0" t="b">
        <f aca="false">AND(D681&gt;C681,D682&lt;C682,G681&gt;0)</f>
        <v>0</v>
      </c>
      <c r="G682" s="0" t="n">
        <f aca="false">IF(E682,1,IF(F681,0,G681))</f>
        <v>0</v>
      </c>
      <c r="H682" s="0" t="n">
        <f aca="false">IF(E682,B682*G682*$M$3-$M$2,H681)</f>
        <v>676000</v>
      </c>
      <c r="I682" s="0" t="n">
        <f aca="false">H682-B682*$M$3*G682-$M$2</f>
        <v>675000</v>
      </c>
      <c r="J682" s="0" t="n">
        <f aca="false">IF(F682,J681+I682,J681)</f>
        <v>2143000</v>
      </c>
    </row>
    <row r="683" customFormat="false" ht="13.5" hidden="false" customHeight="false" outlineLevel="0" collapsed="false">
      <c r="A683" s="5" t="n">
        <v>37530</v>
      </c>
      <c r="B683" s="0" t="n">
        <v>5090</v>
      </c>
      <c r="C683" s="0" t="n">
        <f aca="false">AVERAGE(B674:B683)</f>
        <v>5208</v>
      </c>
      <c r="D683" s="0" t="n">
        <f aca="false">AVERAGE(B644:B683)</f>
        <v>5187.5</v>
      </c>
      <c r="E683" s="0" t="b">
        <f aca="false">AND(D683&gt;C683,D682&lt;C682)</f>
        <v>0</v>
      </c>
      <c r="F683" s="0" t="b">
        <f aca="false">AND(D682&gt;C682,D683&lt;C683,G682&gt;0)</f>
        <v>0</v>
      </c>
      <c r="G683" s="0" t="n">
        <f aca="false">IF(E683,1,IF(F682,0,G682))</f>
        <v>0</v>
      </c>
      <c r="H683" s="0" t="n">
        <f aca="false">IF(E683,B683*G683*$M$3-$M$2,H682)</f>
        <v>676000</v>
      </c>
      <c r="I683" s="0" t="n">
        <f aca="false">H683-B683*$M$3*G683-$M$2</f>
        <v>675000</v>
      </c>
      <c r="J683" s="0" t="n">
        <f aca="false">IF(F683,J682+I683,J682)</f>
        <v>2143000</v>
      </c>
    </row>
    <row r="684" customFormat="false" ht="13.5" hidden="false" customHeight="false" outlineLevel="0" collapsed="false">
      <c r="A684" s="5" t="n">
        <v>37531</v>
      </c>
      <c r="B684" s="0" t="n">
        <v>5080</v>
      </c>
      <c r="C684" s="0" t="n">
        <f aca="false">AVERAGE(B675:B684)</f>
        <v>5172</v>
      </c>
      <c r="D684" s="0" t="n">
        <f aca="false">AVERAGE(B645:B684)</f>
        <v>5186.75</v>
      </c>
      <c r="E684" s="0" t="b">
        <f aca="false">AND(D684&gt;C684,D683&lt;C683)</f>
        <v>1</v>
      </c>
      <c r="F684" s="0" t="b">
        <f aca="false">AND(D683&gt;C683,D684&lt;C684,G683&gt;0)</f>
        <v>0</v>
      </c>
      <c r="G684" s="0" t="n">
        <f aca="false">IF(E684,1,IF(F683,0,G683))</f>
        <v>1</v>
      </c>
      <c r="H684" s="0" t="n">
        <f aca="false">IF(E684,B684*G684*$M$3-$M$2,H683)</f>
        <v>507000</v>
      </c>
      <c r="I684" s="0" t="n">
        <f aca="false">H684-B684*$M$3*G684-$M$2</f>
        <v>-2000</v>
      </c>
      <c r="J684" s="0" t="n">
        <f aca="false">IF(F684,J683+I684,J683)</f>
        <v>2143000</v>
      </c>
    </row>
    <row r="685" customFormat="false" ht="13.5" hidden="false" customHeight="false" outlineLevel="0" collapsed="false">
      <c r="A685" s="5" t="n">
        <v>37532</v>
      </c>
      <c r="B685" s="0" t="n">
        <v>5030</v>
      </c>
      <c r="C685" s="0" t="n">
        <f aca="false">AVERAGE(B676:B685)</f>
        <v>5140</v>
      </c>
      <c r="D685" s="0" t="n">
        <f aca="false">AVERAGE(B646:B685)</f>
        <v>5188</v>
      </c>
      <c r="E685" s="0" t="b">
        <f aca="false">AND(D685&gt;C685,D684&lt;C684)</f>
        <v>0</v>
      </c>
      <c r="F685" s="0" t="b">
        <f aca="false">AND(D684&gt;C684,D685&lt;C685,G684&gt;0)</f>
        <v>0</v>
      </c>
      <c r="G685" s="0" t="n">
        <f aca="false">IF(E685,1,IF(F684,0,G684))</f>
        <v>1</v>
      </c>
      <c r="H685" s="0" t="n">
        <f aca="false">IF(E685,B685*G685*$M$3-$M$2,H684)</f>
        <v>507000</v>
      </c>
      <c r="I685" s="0" t="n">
        <f aca="false">H685-B685*$M$3*G685-$M$2</f>
        <v>3000</v>
      </c>
      <c r="J685" s="0" t="n">
        <f aca="false">IF(F685,J684+I685,J684)</f>
        <v>2143000</v>
      </c>
    </row>
    <row r="686" customFormat="false" ht="13.5" hidden="false" customHeight="false" outlineLevel="0" collapsed="false">
      <c r="A686" s="5" t="n">
        <v>37533</v>
      </c>
      <c r="B686" s="0" t="n">
        <v>5170</v>
      </c>
      <c r="C686" s="0" t="n">
        <f aca="false">AVERAGE(B677:B686)</f>
        <v>5122</v>
      </c>
      <c r="D686" s="0" t="n">
        <f aca="false">AVERAGE(B647:B686)</f>
        <v>5185.25</v>
      </c>
      <c r="E686" s="0" t="b">
        <f aca="false">AND(D686&gt;C686,D685&lt;C685)</f>
        <v>0</v>
      </c>
      <c r="F686" s="0" t="b">
        <f aca="false">AND(D685&gt;C685,D686&lt;C686,G685&gt;0)</f>
        <v>0</v>
      </c>
      <c r="G686" s="0" t="n">
        <f aca="false">IF(E686,1,IF(F685,0,G685))</f>
        <v>1</v>
      </c>
      <c r="H686" s="0" t="n">
        <f aca="false">IF(E686,B686*G686*$M$3-$M$2,H685)</f>
        <v>507000</v>
      </c>
      <c r="I686" s="0" t="n">
        <f aca="false">H686-B686*$M$3*G686-$M$2</f>
        <v>-11000</v>
      </c>
      <c r="J686" s="0" t="n">
        <f aca="false">IF(F686,J685+I686,J685)</f>
        <v>2143000</v>
      </c>
    </row>
    <row r="687" customFormat="false" ht="13.5" hidden="false" customHeight="false" outlineLevel="0" collapsed="false">
      <c r="A687" s="5" t="n">
        <v>37536</v>
      </c>
      <c r="B687" s="0" t="n">
        <v>5040</v>
      </c>
      <c r="C687" s="0" t="n">
        <f aca="false">AVERAGE(B678:B687)</f>
        <v>5106</v>
      </c>
      <c r="D687" s="0" t="n">
        <f aca="false">AVERAGE(B648:B687)</f>
        <v>5179.25</v>
      </c>
      <c r="E687" s="0" t="b">
        <f aca="false">AND(D687&gt;C687,D686&lt;C686)</f>
        <v>0</v>
      </c>
      <c r="F687" s="0" t="b">
        <f aca="false">AND(D686&gt;C686,D687&lt;C687,G686&gt;0)</f>
        <v>0</v>
      </c>
      <c r="G687" s="0" t="n">
        <f aca="false">IF(E687,1,IF(F686,0,G686))</f>
        <v>1</v>
      </c>
      <c r="H687" s="0" t="n">
        <f aca="false">IF(E687,B687*G687*$M$3-$M$2,H686)</f>
        <v>507000</v>
      </c>
      <c r="I687" s="0" t="n">
        <f aca="false">H687-B687*$M$3*G687-$M$2</f>
        <v>2000</v>
      </c>
      <c r="J687" s="0" t="n">
        <f aca="false">IF(F687,J686+I687,J686)</f>
        <v>2143000</v>
      </c>
    </row>
    <row r="688" customFormat="false" ht="13.5" hidden="false" customHeight="false" outlineLevel="0" collapsed="false">
      <c r="A688" s="5" t="n">
        <v>37537</v>
      </c>
      <c r="B688" s="0" t="n">
        <v>5100</v>
      </c>
      <c r="C688" s="0" t="n">
        <f aca="false">AVERAGE(B679:B688)</f>
        <v>5110</v>
      </c>
      <c r="D688" s="0" t="n">
        <f aca="false">AVERAGE(B649:B688)</f>
        <v>5172.25</v>
      </c>
      <c r="E688" s="0" t="b">
        <f aca="false">AND(D688&gt;C688,D687&lt;C687)</f>
        <v>0</v>
      </c>
      <c r="F688" s="0" t="b">
        <f aca="false">AND(D687&gt;C687,D688&lt;C688,G687&gt;0)</f>
        <v>0</v>
      </c>
      <c r="G688" s="0" t="n">
        <f aca="false">IF(E688,1,IF(F687,0,G687))</f>
        <v>1</v>
      </c>
      <c r="H688" s="0" t="n">
        <f aca="false">IF(E688,B688*G688*$M$3-$M$2,H687)</f>
        <v>507000</v>
      </c>
      <c r="I688" s="0" t="n">
        <f aca="false">H688-B688*$M$3*G688-$M$2</f>
        <v>-4000</v>
      </c>
      <c r="J688" s="0" t="n">
        <f aca="false">IF(F688,J687+I688,J687)</f>
        <v>2143000</v>
      </c>
    </row>
    <row r="689" customFormat="false" ht="13.5" hidden="false" customHeight="false" outlineLevel="0" collapsed="false">
      <c r="A689" s="5" t="n">
        <v>37538</v>
      </c>
      <c r="B689" s="0" t="n">
        <v>5040</v>
      </c>
      <c r="C689" s="0" t="n">
        <f aca="false">AVERAGE(B680:B689)</f>
        <v>5116</v>
      </c>
      <c r="D689" s="0" t="n">
        <f aca="false">AVERAGE(B650:B689)</f>
        <v>5170</v>
      </c>
      <c r="E689" s="0" t="b">
        <f aca="false">AND(D689&gt;C689,D688&lt;C688)</f>
        <v>0</v>
      </c>
      <c r="F689" s="0" t="b">
        <f aca="false">AND(D688&gt;C688,D689&lt;C689,G688&gt;0)</f>
        <v>0</v>
      </c>
      <c r="G689" s="0" t="n">
        <f aca="false">IF(E689,1,IF(F688,0,G688))</f>
        <v>1</v>
      </c>
      <c r="H689" s="0" t="n">
        <f aca="false">IF(E689,B689*G689*$M$3-$M$2,H688)</f>
        <v>507000</v>
      </c>
      <c r="I689" s="0" t="n">
        <f aca="false">H689-B689*$M$3*G689-$M$2</f>
        <v>2000</v>
      </c>
      <c r="J689" s="0" t="n">
        <f aca="false">IF(F689,J688+I689,J688)</f>
        <v>2143000</v>
      </c>
    </row>
    <row r="690" customFormat="false" ht="13.5" hidden="false" customHeight="false" outlineLevel="0" collapsed="false">
      <c r="A690" s="5" t="n">
        <v>37539</v>
      </c>
      <c r="B690" s="0" t="n">
        <v>4960</v>
      </c>
      <c r="C690" s="0" t="n">
        <f aca="false">AVERAGE(B681:B690)</f>
        <v>5095</v>
      </c>
      <c r="D690" s="0" t="n">
        <f aca="false">AVERAGE(B651:B690)</f>
        <v>5167.25</v>
      </c>
      <c r="E690" s="0" t="b">
        <f aca="false">AND(D690&gt;C690,D689&lt;C689)</f>
        <v>0</v>
      </c>
      <c r="F690" s="0" t="b">
        <f aca="false">AND(D689&gt;C689,D690&lt;C690,G689&gt;0)</f>
        <v>0</v>
      </c>
      <c r="G690" s="0" t="n">
        <f aca="false">IF(E690,1,IF(F689,0,G689))</f>
        <v>1</v>
      </c>
      <c r="H690" s="0" t="n">
        <f aca="false">IF(E690,B690*G690*$M$3-$M$2,H689)</f>
        <v>507000</v>
      </c>
      <c r="I690" s="0" t="n">
        <f aca="false">H690-B690*$M$3*G690-$M$2</f>
        <v>10000</v>
      </c>
      <c r="J690" s="0" t="n">
        <f aca="false">IF(F690,J689+I690,J689)</f>
        <v>2143000</v>
      </c>
    </row>
    <row r="691" customFormat="false" ht="13.5" hidden="false" customHeight="false" outlineLevel="0" collapsed="false">
      <c r="A691" s="5" t="n">
        <v>37540</v>
      </c>
      <c r="B691" s="0" t="n">
        <v>5020</v>
      </c>
      <c r="C691" s="0" t="n">
        <f aca="false">AVERAGE(B682:B691)</f>
        <v>5064</v>
      </c>
      <c r="D691" s="0" t="n">
        <f aca="false">AVERAGE(B652:B691)</f>
        <v>5166.75</v>
      </c>
      <c r="E691" s="0" t="b">
        <f aca="false">AND(D691&gt;C691,D690&lt;C690)</f>
        <v>0</v>
      </c>
      <c r="F691" s="0" t="b">
        <f aca="false">AND(D690&gt;C690,D691&lt;C691,G690&gt;0)</f>
        <v>0</v>
      </c>
      <c r="G691" s="0" t="n">
        <f aca="false">IF(E691,1,IF(F690,0,G690))</f>
        <v>1</v>
      </c>
      <c r="H691" s="0" t="n">
        <f aca="false">IF(E691,B691*G691*$M$3-$M$2,H690)</f>
        <v>507000</v>
      </c>
      <c r="I691" s="0" t="n">
        <f aca="false">H691-B691*$M$3*G691-$M$2</f>
        <v>4000</v>
      </c>
      <c r="J691" s="0" t="n">
        <f aca="false">IF(F691,J690+I691,J690)</f>
        <v>2143000</v>
      </c>
    </row>
    <row r="692" customFormat="false" ht="13.5" hidden="false" customHeight="false" outlineLevel="0" collapsed="false">
      <c r="A692" s="5" t="n">
        <v>37544</v>
      </c>
      <c r="B692" s="0" t="n">
        <v>5210</v>
      </c>
      <c r="C692" s="0" t="n">
        <f aca="false">AVERAGE(B683:B692)</f>
        <v>5074</v>
      </c>
      <c r="D692" s="0" t="n">
        <f aca="false">AVERAGE(B653:B692)</f>
        <v>5170.25</v>
      </c>
      <c r="E692" s="0" t="b">
        <f aca="false">AND(D692&gt;C692,D691&lt;C691)</f>
        <v>0</v>
      </c>
      <c r="F692" s="0" t="b">
        <f aca="false">AND(D691&gt;C691,D692&lt;C692,G691&gt;0)</f>
        <v>0</v>
      </c>
      <c r="G692" s="0" t="n">
        <f aca="false">IF(E692,1,IF(F691,0,G691))</f>
        <v>1</v>
      </c>
      <c r="H692" s="0" t="n">
        <f aca="false">IF(E692,B692*G692*$M$3-$M$2,H691)</f>
        <v>507000</v>
      </c>
      <c r="I692" s="0" t="n">
        <f aca="false">H692-B692*$M$3*G692-$M$2</f>
        <v>-15000</v>
      </c>
      <c r="J692" s="0" t="n">
        <f aca="false">IF(F692,J691+I692,J691)</f>
        <v>2143000</v>
      </c>
    </row>
    <row r="693" customFormat="false" ht="13.5" hidden="false" customHeight="false" outlineLevel="0" collapsed="false">
      <c r="A693" s="5" t="n">
        <v>37545</v>
      </c>
      <c r="B693" s="0" t="n">
        <v>5290</v>
      </c>
      <c r="C693" s="0" t="n">
        <f aca="false">AVERAGE(B684:B693)</f>
        <v>5094</v>
      </c>
      <c r="D693" s="0" t="n">
        <f aca="false">AVERAGE(B654:B693)</f>
        <v>5173.75</v>
      </c>
      <c r="E693" s="0" t="b">
        <f aca="false">AND(D693&gt;C693,D692&lt;C692)</f>
        <v>0</v>
      </c>
      <c r="F693" s="0" t="b">
        <f aca="false">AND(D692&gt;C692,D693&lt;C693,G692&gt;0)</f>
        <v>0</v>
      </c>
      <c r="G693" s="0" t="n">
        <f aca="false">IF(E693,1,IF(F692,0,G692))</f>
        <v>1</v>
      </c>
      <c r="H693" s="0" t="n">
        <f aca="false">IF(E693,B693*G693*$M$3-$M$2,H692)</f>
        <v>507000</v>
      </c>
      <c r="I693" s="0" t="n">
        <f aca="false">H693-B693*$M$3*G693-$M$2</f>
        <v>-23000</v>
      </c>
      <c r="J693" s="0" t="n">
        <f aca="false">IF(F693,J692+I693,J692)</f>
        <v>2143000</v>
      </c>
    </row>
    <row r="694" customFormat="false" ht="13.5" hidden="false" customHeight="false" outlineLevel="0" collapsed="false">
      <c r="A694" s="5" t="n">
        <v>37546</v>
      </c>
      <c r="B694" s="0" t="n">
        <v>5370</v>
      </c>
      <c r="C694" s="0" t="n">
        <f aca="false">AVERAGE(B685:B694)</f>
        <v>5123</v>
      </c>
      <c r="D694" s="0" t="n">
        <f aca="false">AVERAGE(B655:B694)</f>
        <v>5180</v>
      </c>
      <c r="E694" s="0" t="b">
        <f aca="false">AND(D694&gt;C694,D693&lt;C693)</f>
        <v>0</v>
      </c>
      <c r="F694" s="0" t="b">
        <f aca="false">AND(D693&gt;C693,D694&lt;C694,G693&gt;0)</f>
        <v>0</v>
      </c>
      <c r="G694" s="0" t="n">
        <f aca="false">IF(E694,1,IF(F693,0,G693))</f>
        <v>1</v>
      </c>
      <c r="H694" s="0" t="n">
        <f aca="false">IF(E694,B694*G694*$M$3-$M$2,H693)</f>
        <v>507000</v>
      </c>
      <c r="I694" s="0" t="n">
        <f aca="false">H694-B694*$M$3*G694-$M$2</f>
        <v>-31000</v>
      </c>
      <c r="J694" s="0" t="n">
        <f aca="false">IF(F694,J693+I694,J693)</f>
        <v>2143000</v>
      </c>
    </row>
    <row r="695" customFormat="false" ht="13.5" hidden="false" customHeight="false" outlineLevel="0" collapsed="false">
      <c r="A695" s="5" t="n">
        <v>37547</v>
      </c>
      <c r="B695" s="0" t="n">
        <v>5540</v>
      </c>
      <c r="C695" s="0" t="n">
        <f aca="false">AVERAGE(B686:B695)</f>
        <v>5174</v>
      </c>
      <c r="D695" s="0" t="n">
        <f aca="false">AVERAGE(B656:B695)</f>
        <v>5186.5</v>
      </c>
      <c r="E695" s="0" t="b">
        <f aca="false">AND(D695&gt;C695,D694&lt;C694)</f>
        <v>0</v>
      </c>
      <c r="F695" s="0" t="b">
        <f aca="false">AND(D694&gt;C694,D695&lt;C695,G694&gt;0)</f>
        <v>0</v>
      </c>
      <c r="G695" s="0" t="n">
        <f aca="false">IF(E695,1,IF(F694,0,G694))</f>
        <v>1</v>
      </c>
      <c r="H695" s="0" t="n">
        <f aca="false">IF(E695,B695*G695*$M$3-$M$2,H694)</f>
        <v>507000</v>
      </c>
      <c r="I695" s="0" t="n">
        <f aca="false">H695-B695*$M$3*G695-$M$2</f>
        <v>-48000</v>
      </c>
      <c r="J695" s="0" t="n">
        <f aca="false">IF(F695,J694+I695,J694)</f>
        <v>2143000</v>
      </c>
    </row>
    <row r="696" customFormat="false" ht="13.5" hidden="false" customHeight="false" outlineLevel="0" collapsed="false">
      <c r="A696" s="5" t="n">
        <v>37550</v>
      </c>
      <c r="B696" s="0" t="n">
        <v>5490</v>
      </c>
      <c r="C696" s="0" t="n">
        <f aca="false">AVERAGE(B687:B696)</f>
        <v>5206</v>
      </c>
      <c r="D696" s="0" t="n">
        <f aca="false">AVERAGE(B657:B696)</f>
        <v>5189.75</v>
      </c>
      <c r="E696" s="0" t="b">
        <f aca="false">AND(D696&gt;C696,D695&lt;C695)</f>
        <v>0</v>
      </c>
      <c r="F696" s="0" t="b">
        <f aca="false">AND(D695&gt;C695,D696&lt;C696,G695&gt;0)</f>
        <v>1</v>
      </c>
      <c r="G696" s="0" t="n">
        <f aca="false">IF(E696,1,IF(F695,0,G695))</f>
        <v>1</v>
      </c>
      <c r="H696" s="0" t="n">
        <f aca="false">IF(E696,B696*G696*$M$3-$M$2,H695)</f>
        <v>507000</v>
      </c>
      <c r="I696" s="0" t="n">
        <f aca="false">H696-B696*$M$3*G696-$M$2</f>
        <v>-43000</v>
      </c>
      <c r="J696" s="0" t="n">
        <f aca="false">IF(F696,J695+I696,J695)</f>
        <v>2100000</v>
      </c>
    </row>
    <row r="697" customFormat="false" ht="13.5" hidden="false" customHeight="false" outlineLevel="0" collapsed="false">
      <c r="A697" s="5" t="n">
        <v>37551</v>
      </c>
      <c r="B697" s="0" t="n">
        <v>5300</v>
      </c>
      <c r="C697" s="0" t="n">
        <f aca="false">AVERAGE(B688:B697)</f>
        <v>5232</v>
      </c>
      <c r="D697" s="0" t="n">
        <f aca="false">AVERAGE(B658:B697)</f>
        <v>5185</v>
      </c>
      <c r="E697" s="0" t="b">
        <f aca="false">AND(D697&gt;C697,D696&lt;C696)</f>
        <v>0</v>
      </c>
      <c r="F697" s="0" t="b">
        <f aca="false">AND(D696&gt;C696,D697&lt;C697,G696&gt;0)</f>
        <v>0</v>
      </c>
      <c r="G697" s="0" t="n">
        <f aca="false">IF(E697,1,IF(F696,0,G696))</f>
        <v>0</v>
      </c>
      <c r="H697" s="0" t="n">
        <f aca="false">IF(E697,B697*G697*$M$3-$M$2,H696)</f>
        <v>507000</v>
      </c>
      <c r="I697" s="0" t="n">
        <f aca="false">H697-B697*$M$3*G697-$M$2</f>
        <v>506000</v>
      </c>
      <c r="J697" s="0" t="n">
        <f aca="false">IF(F697,J696+I697,J696)</f>
        <v>2100000</v>
      </c>
    </row>
    <row r="698" customFormat="false" ht="13.5" hidden="false" customHeight="false" outlineLevel="0" collapsed="false">
      <c r="A698" s="5" t="n">
        <v>37552</v>
      </c>
      <c r="B698" s="0" t="n">
        <v>5370</v>
      </c>
      <c r="C698" s="0" t="n">
        <f aca="false">AVERAGE(B689:B698)</f>
        <v>5259</v>
      </c>
      <c r="D698" s="0" t="n">
        <f aca="false">AVERAGE(B659:B698)</f>
        <v>5180.5</v>
      </c>
      <c r="E698" s="0" t="b">
        <f aca="false">AND(D698&gt;C698,D697&lt;C697)</f>
        <v>0</v>
      </c>
      <c r="F698" s="0" t="b">
        <f aca="false">AND(D697&gt;C697,D698&lt;C698,G697&gt;0)</f>
        <v>0</v>
      </c>
      <c r="G698" s="0" t="n">
        <f aca="false">IF(E698,1,IF(F697,0,G697))</f>
        <v>0</v>
      </c>
      <c r="H698" s="0" t="n">
        <f aca="false">IF(E698,B698*G698*$M$3-$M$2,H697)</f>
        <v>507000</v>
      </c>
      <c r="I698" s="0" t="n">
        <f aca="false">H698-B698*$M$3*G698-$M$2</f>
        <v>506000</v>
      </c>
      <c r="J698" s="0" t="n">
        <f aca="false">IF(F698,J697+I698,J697)</f>
        <v>2100000</v>
      </c>
    </row>
    <row r="699" customFormat="false" ht="13.5" hidden="false" customHeight="false" outlineLevel="0" collapsed="false">
      <c r="A699" s="5" t="n">
        <v>37553</v>
      </c>
      <c r="B699" s="0" t="n">
        <v>5320</v>
      </c>
      <c r="C699" s="0" t="n">
        <f aca="false">AVERAGE(B690:B699)</f>
        <v>5287</v>
      </c>
      <c r="D699" s="0" t="n">
        <f aca="false">AVERAGE(B660:B699)</f>
        <v>5175</v>
      </c>
      <c r="E699" s="0" t="b">
        <f aca="false">AND(D699&gt;C699,D698&lt;C698)</f>
        <v>0</v>
      </c>
      <c r="F699" s="0" t="b">
        <f aca="false">AND(D698&gt;C698,D699&lt;C699,G698&gt;0)</f>
        <v>0</v>
      </c>
      <c r="G699" s="0" t="n">
        <f aca="false">IF(E699,1,IF(F698,0,G698))</f>
        <v>0</v>
      </c>
      <c r="H699" s="0" t="n">
        <f aca="false">IF(E699,B699*G699*$M$3-$M$2,H698)</f>
        <v>507000</v>
      </c>
      <c r="I699" s="0" t="n">
        <f aca="false">H699-B699*$M$3*G699-$M$2</f>
        <v>506000</v>
      </c>
      <c r="J699" s="0" t="n">
        <f aca="false">IF(F699,J698+I699,J698)</f>
        <v>2100000</v>
      </c>
    </row>
    <row r="700" customFormat="false" ht="13.5" hidden="false" customHeight="false" outlineLevel="0" collapsed="false">
      <c r="A700" s="5" t="n">
        <v>37554</v>
      </c>
      <c r="B700" s="0" t="n">
        <v>5390</v>
      </c>
      <c r="C700" s="0" t="n">
        <f aca="false">AVERAGE(B691:B700)</f>
        <v>5330</v>
      </c>
      <c r="D700" s="0" t="n">
        <f aca="false">AVERAGE(B661:B700)</f>
        <v>5176.25</v>
      </c>
      <c r="E700" s="0" t="b">
        <f aca="false">AND(D700&gt;C700,D699&lt;C699)</f>
        <v>0</v>
      </c>
      <c r="F700" s="0" t="b">
        <f aca="false">AND(D699&gt;C699,D700&lt;C700,G699&gt;0)</f>
        <v>0</v>
      </c>
      <c r="G700" s="0" t="n">
        <f aca="false">IF(E700,1,IF(F699,0,G699))</f>
        <v>0</v>
      </c>
      <c r="H700" s="0" t="n">
        <f aca="false">IF(E700,B700*G700*$M$3-$M$2,H699)</f>
        <v>507000</v>
      </c>
      <c r="I700" s="0" t="n">
        <f aca="false">H700-B700*$M$3*G700-$M$2</f>
        <v>506000</v>
      </c>
      <c r="J700" s="0" t="n">
        <f aca="false">IF(F700,J699+I700,J699)</f>
        <v>2100000</v>
      </c>
    </row>
    <row r="701" customFormat="false" ht="13.5" hidden="false" customHeight="false" outlineLevel="0" collapsed="false">
      <c r="A701" s="5" t="n">
        <v>37557</v>
      </c>
      <c r="B701" s="0" t="n">
        <v>5490</v>
      </c>
      <c r="C701" s="0" t="n">
        <f aca="false">AVERAGE(B692:B701)</f>
        <v>5377</v>
      </c>
      <c r="D701" s="0" t="n">
        <f aca="false">AVERAGE(B662:B701)</f>
        <v>5179.75</v>
      </c>
      <c r="E701" s="0" t="b">
        <f aca="false">AND(D701&gt;C701,D700&lt;C700)</f>
        <v>0</v>
      </c>
      <c r="F701" s="0" t="b">
        <f aca="false">AND(D700&gt;C700,D701&lt;C701,G700&gt;0)</f>
        <v>0</v>
      </c>
      <c r="G701" s="0" t="n">
        <f aca="false">IF(E701,1,IF(F700,0,G700))</f>
        <v>0</v>
      </c>
      <c r="H701" s="0" t="n">
        <f aca="false">IF(E701,B701*G701*$M$3-$M$2,H700)</f>
        <v>507000</v>
      </c>
      <c r="I701" s="0" t="n">
        <f aca="false">H701-B701*$M$3*G701-$M$2</f>
        <v>506000</v>
      </c>
      <c r="J701" s="0" t="n">
        <f aca="false">IF(F701,J700+I701,J700)</f>
        <v>2100000</v>
      </c>
    </row>
    <row r="702" customFormat="false" ht="13.5" hidden="false" customHeight="false" outlineLevel="0" collapsed="false">
      <c r="A702" s="5" t="n">
        <v>37558</v>
      </c>
      <c r="B702" s="0" t="n">
        <v>5420</v>
      </c>
      <c r="C702" s="0" t="n">
        <f aca="false">AVERAGE(B693:B702)</f>
        <v>5398</v>
      </c>
      <c r="D702" s="0" t="n">
        <f aca="false">AVERAGE(B663:B702)</f>
        <v>5185.75</v>
      </c>
      <c r="E702" s="0" t="b">
        <f aca="false">AND(D702&gt;C702,D701&lt;C701)</f>
        <v>0</v>
      </c>
      <c r="F702" s="0" t="b">
        <f aca="false">AND(D701&gt;C701,D702&lt;C702,G701&gt;0)</f>
        <v>0</v>
      </c>
      <c r="G702" s="0" t="n">
        <f aca="false">IF(E702,1,IF(F701,0,G701))</f>
        <v>0</v>
      </c>
      <c r="H702" s="0" t="n">
        <f aca="false">IF(E702,B702*G702*$M$3-$M$2,H701)</f>
        <v>507000</v>
      </c>
      <c r="I702" s="0" t="n">
        <f aca="false">H702-B702*$M$3*G702-$M$2</f>
        <v>506000</v>
      </c>
      <c r="J702" s="0" t="n">
        <f aca="false">IF(F702,J701+I702,J701)</f>
        <v>2100000</v>
      </c>
    </row>
    <row r="703" customFormat="false" ht="13.5" hidden="false" customHeight="false" outlineLevel="0" collapsed="false">
      <c r="A703" s="5" t="n">
        <v>37559</v>
      </c>
      <c r="B703" s="0" t="n">
        <v>5370</v>
      </c>
      <c r="C703" s="0" t="n">
        <f aca="false">AVERAGE(B694:B703)</f>
        <v>5406</v>
      </c>
      <c r="D703" s="0" t="n">
        <f aca="false">AVERAGE(B664:B703)</f>
        <v>5190.75</v>
      </c>
      <c r="E703" s="0" t="b">
        <f aca="false">AND(D703&gt;C703,D702&lt;C702)</f>
        <v>0</v>
      </c>
      <c r="F703" s="0" t="b">
        <f aca="false">AND(D702&gt;C702,D703&lt;C703,G702&gt;0)</f>
        <v>0</v>
      </c>
      <c r="G703" s="0" t="n">
        <f aca="false">IF(E703,1,IF(F702,0,G702))</f>
        <v>0</v>
      </c>
      <c r="H703" s="0" t="n">
        <f aca="false">IF(E703,B703*G703*$M$3-$M$2,H702)</f>
        <v>507000</v>
      </c>
      <c r="I703" s="0" t="n">
        <f aca="false">H703-B703*$M$3*G703-$M$2</f>
        <v>506000</v>
      </c>
      <c r="J703" s="0" t="n">
        <f aca="false">IF(F703,J702+I703,J702)</f>
        <v>2100000</v>
      </c>
    </row>
    <row r="704" customFormat="false" ht="13.5" hidden="false" customHeight="false" outlineLevel="0" collapsed="false">
      <c r="A704" s="5" t="n">
        <v>37560</v>
      </c>
      <c r="B704" s="0" t="n">
        <v>5270</v>
      </c>
      <c r="C704" s="0" t="n">
        <f aca="false">AVERAGE(B695:B704)</f>
        <v>5396</v>
      </c>
      <c r="D704" s="0" t="n">
        <f aca="false">AVERAGE(B665:B704)</f>
        <v>5195</v>
      </c>
      <c r="E704" s="0" t="b">
        <f aca="false">AND(D704&gt;C704,D703&lt;C703)</f>
        <v>0</v>
      </c>
      <c r="F704" s="0" t="b">
        <f aca="false">AND(D703&gt;C703,D704&lt;C704,G703&gt;0)</f>
        <v>0</v>
      </c>
      <c r="G704" s="0" t="n">
        <f aca="false">IF(E704,1,IF(F703,0,G703))</f>
        <v>0</v>
      </c>
      <c r="H704" s="0" t="n">
        <f aca="false">IF(E704,B704*G704*$M$3-$M$2,H703)</f>
        <v>507000</v>
      </c>
      <c r="I704" s="0" t="n">
        <f aca="false">H704-B704*$M$3*G704-$M$2</f>
        <v>506000</v>
      </c>
      <c r="J704" s="0" t="n">
        <f aca="false">IF(F704,J703+I704,J703)</f>
        <v>2100000</v>
      </c>
    </row>
    <row r="705" customFormat="false" ht="13.5" hidden="false" customHeight="false" outlineLevel="0" collapsed="false">
      <c r="A705" s="5" t="n">
        <v>37561</v>
      </c>
      <c r="B705" s="0" t="n">
        <v>5330</v>
      </c>
      <c r="C705" s="0" t="n">
        <f aca="false">AVERAGE(B696:B705)</f>
        <v>5375</v>
      </c>
      <c r="D705" s="0" t="n">
        <f aca="false">AVERAGE(B666:B705)</f>
        <v>5203</v>
      </c>
      <c r="E705" s="0" t="b">
        <f aca="false">AND(D705&gt;C705,D704&lt;C704)</f>
        <v>0</v>
      </c>
      <c r="F705" s="0" t="b">
        <f aca="false">AND(D704&gt;C704,D705&lt;C705,G704&gt;0)</f>
        <v>0</v>
      </c>
      <c r="G705" s="0" t="n">
        <f aca="false">IF(E705,1,IF(F704,0,G704))</f>
        <v>0</v>
      </c>
      <c r="H705" s="0" t="n">
        <f aca="false">IF(E705,B705*G705*$M$3-$M$2,H704)</f>
        <v>507000</v>
      </c>
      <c r="I705" s="0" t="n">
        <f aca="false">H705-B705*$M$3*G705-$M$2</f>
        <v>506000</v>
      </c>
      <c r="J705" s="0" t="n">
        <f aca="false">IF(F705,J704+I705,J704)</f>
        <v>2100000</v>
      </c>
    </row>
    <row r="706" customFormat="false" ht="13.5" hidden="false" customHeight="false" outlineLevel="0" collapsed="false">
      <c r="A706" s="5" t="n">
        <v>37565</v>
      </c>
      <c r="B706" s="0" t="n">
        <v>5500</v>
      </c>
      <c r="C706" s="0" t="n">
        <f aca="false">AVERAGE(B697:B706)</f>
        <v>5376</v>
      </c>
      <c r="D706" s="0" t="n">
        <f aca="false">AVERAGE(B667:B706)</f>
        <v>5219.25</v>
      </c>
      <c r="E706" s="0" t="b">
        <f aca="false">AND(D706&gt;C706,D705&lt;C705)</f>
        <v>0</v>
      </c>
      <c r="F706" s="0" t="b">
        <f aca="false">AND(D705&gt;C705,D706&lt;C706,G705&gt;0)</f>
        <v>0</v>
      </c>
      <c r="G706" s="0" t="n">
        <f aca="false">IF(E706,1,IF(F705,0,G705))</f>
        <v>0</v>
      </c>
      <c r="H706" s="0" t="n">
        <f aca="false">IF(E706,B706*G706*$M$3-$M$2,H705)</f>
        <v>507000</v>
      </c>
      <c r="I706" s="0" t="n">
        <f aca="false">H706-B706*$M$3*G706-$M$2</f>
        <v>506000</v>
      </c>
      <c r="J706" s="0" t="n">
        <f aca="false">IF(F706,J705+I706,J705)</f>
        <v>2100000</v>
      </c>
    </row>
    <row r="707" customFormat="false" ht="13.5" hidden="false" customHeight="false" outlineLevel="0" collapsed="false">
      <c r="A707" s="5" t="n">
        <v>37566</v>
      </c>
      <c r="B707" s="0" t="n">
        <v>5460</v>
      </c>
      <c r="C707" s="0" t="n">
        <f aca="false">AVERAGE(B698:B707)</f>
        <v>5392</v>
      </c>
      <c r="D707" s="0" t="n">
        <f aca="false">AVERAGE(B668:B707)</f>
        <v>5232.25</v>
      </c>
      <c r="E707" s="0" t="b">
        <f aca="false">AND(D707&gt;C707,D706&lt;C706)</f>
        <v>0</v>
      </c>
      <c r="F707" s="0" t="b">
        <f aca="false">AND(D706&gt;C706,D707&lt;C707,G706&gt;0)</f>
        <v>0</v>
      </c>
      <c r="G707" s="0" t="n">
        <f aca="false">IF(E707,1,IF(F706,0,G706))</f>
        <v>0</v>
      </c>
      <c r="H707" s="0" t="n">
        <f aca="false">IF(E707,B707*G707*$M$3-$M$2,H706)</f>
        <v>507000</v>
      </c>
      <c r="I707" s="0" t="n">
        <f aca="false">H707-B707*$M$3*G707-$M$2</f>
        <v>506000</v>
      </c>
      <c r="J707" s="0" t="n">
        <f aca="false">IF(F707,J706+I707,J706)</f>
        <v>2100000</v>
      </c>
    </row>
    <row r="708" customFormat="false" ht="13.5" hidden="false" customHeight="false" outlineLevel="0" collapsed="false">
      <c r="A708" s="5" t="n">
        <v>37567</v>
      </c>
      <c r="B708" s="0" t="n">
        <v>5320</v>
      </c>
      <c r="C708" s="0" t="n">
        <f aca="false">AVERAGE(B699:B708)</f>
        <v>5387</v>
      </c>
      <c r="D708" s="0" t="n">
        <f aca="false">AVERAGE(B669:B708)</f>
        <v>5242.5</v>
      </c>
      <c r="E708" s="0" t="b">
        <f aca="false">AND(D708&gt;C708,D707&lt;C707)</f>
        <v>0</v>
      </c>
      <c r="F708" s="0" t="b">
        <f aca="false">AND(D707&gt;C707,D708&lt;C708,G707&gt;0)</f>
        <v>0</v>
      </c>
      <c r="G708" s="0" t="n">
        <f aca="false">IF(E708,1,IF(F707,0,G707))</f>
        <v>0</v>
      </c>
      <c r="H708" s="0" t="n">
        <f aca="false">IF(E708,B708*G708*$M$3-$M$2,H707)</f>
        <v>507000</v>
      </c>
      <c r="I708" s="0" t="n">
        <f aca="false">H708-B708*$M$3*G708-$M$2</f>
        <v>506000</v>
      </c>
      <c r="J708" s="0" t="n">
        <f aca="false">IF(F708,J707+I708,J707)</f>
        <v>2100000</v>
      </c>
    </row>
    <row r="709" customFormat="false" ht="13.5" hidden="false" customHeight="false" outlineLevel="0" collapsed="false">
      <c r="A709" s="5" t="n">
        <v>37568</v>
      </c>
      <c r="B709" s="0" t="n">
        <v>5190</v>
      </c>
      <c r="C709" s="0" t="n">
        <f aca="false">AVERAGE(B700:B709)</f>
        <v>5374</v>
      </c>
      <c r="D709" s="0" t="n">
        <f aca="false">AVERAGE(B670:B709)</f>
        <v>5247.75</v>
      </c>
      <c r="E709" s="0" t="b">
        <f aca="false">AND(D709&gt;C709,D708&lt;C708)</f>
        <v>0</v>
      </c>
      <c r="F709" s="0" t="b">
        <f aca="false">AND(D708&gt;C708,D709&lt;C709,G708&gt;0)</f>
        <v>0</v>
      </c>
      <c r="G709" s="0" t="n">
        <f aca="false">IF(E709,1,IF(F708,0,G708))</f>
        <v>0</v>
      </c>
      <c r="H709" s="0" t="n">
        <f aca="false">IF(E709,B709*G709*$M$3-$M$2,H708)</f>
        <v>507000</v>
      </c>
      <c r="I709" s="0" t="n">
        <f aca="false">H709-B709*$M$3*G709-$M$2</f>
        <v>506000</v>
      </c>
      <c r="J709" s="0" t="n">
        <f aca="false">IF(F709,J708+I709,J708)</f>
        <v>2100000</v>
      </c>
    </row>
    <row r="710" customFormat="false" ht="13.5" hidden="false" customHeight="false" outlineLevel="0" collapsed="false">
      <c r="A710" s="5" t="n">
        <v>37571</v>
      </c>
      <c r="B710" s="0" t="n">
        <v>4930</v>
      </c>
      <c r="C710" s="0" t="n">
        <f aca="false">AVERAGE(B701:B710)</f>
        <v>5328</v>
      </c>
      <c r="D710" s="0" t="n">
        <f aca="false">AVERAGE(B671:B710)</f>
        <v>5243.5</v>
      </c>
      <c r="E710" s="0" t="b">
        <f aca="false">AND(D710&gt;C710,D709&lt;C709)</f>
        <v>0</v>
      </c>
      <c r="F710" s="0" t="b">
        <f aca="false">AND(D709&gt;C709,D710&lt;C710,G709&gt;0)</f>
        <v>0</v>
      </c>
      <c r="G710" s="0" t="n">
        <f aca="false">IF(E710,1,IF(F709,0,G709))</f>
        <v>0</v>
      </c>
      <c r="H710" s="0" t="n">
        <f aca="false">IF(E710,B710*G710*$M$3-$M$2,H709)</f>
        <v>507000</v>
      </c>
      <c r="I710" s="0" t="n">
        <f aca="false">H710-B710*$M$3*G710-$M$2</f>
        <v>506000</v>
      </c>
      <c r="J710" s="0" t="n">
        <f aca="false">IF(F710,J709+I710,J709)</f>
        <v>2100000</v>
      </c>
    </row>
    <row r="711" customFormat="false" ht="13.5" hidden="false" customHeight="false" outlineLevel="0" collapsed="false">
      <c r="A711" s="5" t="n">
        <v>37572</v>
      </c>
      <c r="B711" s="0" t="n">
        <v>4870</v>
      </c>
      <c r="C711" s="0" t="n">
        <f aca="false">AVERAGE(B702:B711)</f>
        <v>5266</v>
      </c>
      <c r="D711" s="0" t="n">
        <f aca="false">AVERAGE(B672:B711)</f>
        <v>5234.25</v>
      </c>
      <c r="E711" s="0" t="b">
        <f aca="false">AND(D711&gt;C711,D710&lt;C710)</f>
        <v>0</v>
      </c>
      <c r="F711" s="0" t="b">
        <f aca="false">AND(D710&gt;C710,D711&lt;C711,G710&gt;0)</f>
        <v>0</v>
      </c>
      <c r="G711" s="0" t="n">
        <f aca="false">IF(E711,1,IF(F710,0,G710))</f>
        <v>0</v>
      </c>
      <c r="H711" s="0" t="n">
        <f aca="false">IF(E711,B711*G711*$M$3-$M$2,H710)</f>
        <v>507000</v>
      </c>
      <c r="I711" s="0" t="n">
        <f aca="false">H711-B711*$M$3*G711-$M$2</f>
        <v>506000</v>
      </c>
      <c r="J711" s="0" t="n">
        <f aca="false">IF(F711,J710+I711,J710)</f>
        <v>2100000</v>
      </c>
    </row>
    <row r="712" customFormat="false" ht="13.5" hidden="false" customHeight="false" outlineLevel="0" collapsed="false">
      <c r="A712" s="5" t="n">
        <v>37573</v>
      </c>
      <c r="B712" s="0" t="n">
        <v>4870</v>
      </c>
      <c r="C712" s="0" t="n">
        <f aca="false">AVERAGE(B703:B712)</f>
        <v>5211</v>
      </c>
      <c r="D712" s="0" t="n">
        <f aca="false">AVERAGE(B673:B712)</f>
        <v>5223.25</v>
      </c>
      <c r="E712" s="0" t="b">
        <f aca="false">AND(D712&gt;C712,D711&lt;C711)</f>
        <v>1</v>
      </c>
      <c r="F712" s="0" t="b">
        <f aca="false">AND(D711&gt;C711,D712&lt;C712,G711&gt;0)</f>
        <v>0</v>
      </c>
      <c r="G712" s="0" t="n">
        <f aca="false">IF(E712,1,IF(F711,0,G711))</f>
        <v>1</v>
      </c>
      <c r="H712" s="0" t="n">
        <f aca="false">IF(E712,B712*G712*$M$3-$M$2,H711)</f>
        <v>486000</v>
      </c>
      <c r="I712" s="0" t="n">
        <f aca="false">H712-B712*$M$3*G712-$M$2</f>
        <v>-2000</v>
      </c>
      <c r="J712" s="0" t="n">
        <f aca="false">IF(F712,J711+I712,J711)</f>
        <v>2100000</v>
      </c>
    </row>
    <row r="713" customFormat="false" ht="13.5" hidden="false" customHeight="false" outlineLevel="0" collapsed="false">
      <c r="A713" s="5" t="n">
        <v>37574</v>
      </c>
      <c r="B713" s="0" t="n">
        <v>4950</v>
      </c>
      <c r="C713" s="0" t="n">
        <f aca="false">AVERAGE(B704:B713)</f>
        <v>5169</v>
      </c>
      <c r="D713" s="0" t="n">
        <f aca="false">AVERAGE(B674:B713)</f>
        <v>5219.25</v>
      </c>
      <c r="E713" s="0" t="b">
        <f aca="false">AND(D713&gt;C713,D712&lt;C712)</f>
        <v>0</v>
      </c>
      <c r="F713" s="0" t="b">
        <f aca="false">AND(D712&gt;C712,D713&lt;C713,G712&gt;0)</f>
        <v>0</v>
      </c>
      <c r="G713" s="0" t="n">
        <f aca="false">IF(E713,1,IF(F712,0,G712))</f>
        <v>1</v>
      </c>
      <c r="H713" s="0" t="n">
        <f aca="false">IF(E713,B713*G713*$M$3-$M$2,H712)</f>
        <v>486000</v>
      </c>
      <c r="I713" s="0" t="n">
        <f aca="false">H713-B713*$M$3*G713-$M$2</f>
        <v>-10000</v>
      </c>
      <c r="J713" s="0" t="n">
        <f aca="false">IF(F713,J712+I713,J712)</f>
        <v>2100000</v>
      </c>
    </row>
    <row r="714" customFormat="false" ht="13.5" hidden="false" customHeight="false" outlineLevel="0" collapsed="false">
      <c r="A714" s="5" t="n">
        <v>37575</v>
      </c>
      <c r="B714" s="0" t="n">
        <v>5150</v>
      </c>
      <c r="C714" s="0" t="n">
        <f aca="false">AVERAGE(B705:B714)</f>
        <v>5157</v>
      </c>
      <c r="D714" s="0" t="n">
        <f aca="false">AVERAGE(B675:B714)</f>
        <v>5212</v>
      </c>
      <c r="E714" s="0" t="b">
        <f aca="false">AND(D714&gt;C714,D713&lt;C713)</f>
        <v>0</v>
      </c>
      <c r="F714" s="0" t="b">
        <f aca="false">AND(D713&gt;C713,D714&lt;C714,G713&gt;0)</f>
        <v>0</v>
      </c>
      <c r="G714" s="0" t="n">
        <f aca="false">IF(E714,1,IF(F713,0,G713))</f>
        <v>1</v>
      </c>
      <c r="H714" s="0" t="n">
        <f aca="false">IF(E714,B714*G714*$M$3-$M$2,H713)</f>
        <v>486000</v>
      </c>
      <c r="I714" s="0" t="n">
        <f aca="false">H714-B714*$M$3*G714-$M$2</f>
        <v>-30000</v>
      </c>
      <c r="J714" s="0" t="n">
        <f aca="false">IF(F714,J713+I714,J713)</f>
        <v>2100000</v>
      </c>
    </row>
    <row r="715" customFormat="false" ht="13.5" hidden="false" customHeight="false" outlineLevel="0" collapsed="false">
      <c r="A715" s="5" t="n">
        <v>37578</v>
      </c>
      <c r="B715" s="0" t="n">
        <v>5000</v>
      </c>
      <c r="C715" s="0" t="n">
        <f aca="false">AVERAGE(B706:B715)</f>
        <v>5124</v>
      </c>
      <c r="D715" s="0" t="n">
        <f aca="false">AVERAGE(B676:B715)</f>
        <v>5203.25</v>
      </c>
      <c r="E715" s="0" t="b">
        <f aca="false">AND(D715&gt;C715,D714&lt;C714)</f>
        <v>0</v>
      </c>
      <c r="F715" s="0" t="b">
        <f aca="false">AND(D714&gt;C714,D715&lt;C715,G714&gt;0)</f>
        <v>0</v>
      </c>
      <c r="G715" s="0" t="n">
        <f aca="false">IF(E715,1,IF(F714,0,G714))</f>
        <v>1</v>
      </c>
      <c r="H715" s="0" t="n">
        <f aca="false">IF(E715,B715*G715*$M$3-$M$2,H714)</f>
        <v>486000</v>
      </c>
      <c r="I715" s="0" t="n">
        <f aca="false">H715-B715*$M$3*G715-$M$2</f>
        <v>-15000</v>
      </c>
      <c r="J715" s="0" t="n">
        <f aca="false">IF(F715,J714+I715,J714)</f>
        <v>2100000</v>
      </c>
    </row>
    <row r="716" customFormat="false" ht="13.5" hidden="false" customHeight="false" outlineLevel="0" collapsed="false">
      <c r="A716" s="5" t="n">
        <v>37579</v>
      </c>
      <c r="B716" s="0" t="n">
        <v>5070</v>
      </c>
      <c r="C716" s="0" t="n">
        <f aca="false">AVERAGE(B707:B716)</f>
        <v>5081</v>
      </c>
      <c r="D716" s="0" t="n">
        <f aca="false">AVERAGE(B677:B716)</f>
        <v>5196.25</v>
      </c>
      <c r="E716" s="0" t="b">
        <f aca="false">AND(D716&gt;C716,D715&lt;C715)</f>
        <v>0</v>
      </c>
      <c r="F716" s="0" t="b">
        <f aca="false">AND(D715&gt;C715,D716&lt;C716,G715&gt;0)</f>
        <v>0</v>
      </c>
      <c r="G716" s="0" t="n">
        <f aca="false">IF(E716,1,IF(F715,0,G715))</f>
        <v>1</v>
      </c>
      <c r="H716" s="0" t="n">
        <f aca="false">IF(E716,B716*G716*$M$3-$M$2,H715)</f>
        <v>486000</v>
      </c>
      <c r="I716" s="0" t="n">
        <f aca="false">H716-B716*$M$3*G716-$M$2</f>
        <v>-22000</v>
      </c>
      <c r="J716" s="0" t="n">
        <f aca="false">IF(F716,J715+I716,J715)</f>
        <v>2100000</v>
      </c>
    </row>
    <row r="717" customFormat="false" ht="13.5" hidden="false" customHeight="false" outlineLevel="0" collapsed="false">
      <c r="A717" s="5" t="n">
        <v>37580</v>
      </c>
      <c r="B717" s="0" t="n">
        <v>5130</v>
      </c>
      <c r="C717" s="0" t="n">
        <f aca="false">AVERAGE(B708:B717)</f>
        <v>5048</v>
      </c>
      <c r="D717" s="0" t="n">
        <f aca="false">AVERAGE(B678:B717)</f>
        <v>5194.5</v>
      </c>
      <c r="E717" s="0" t="b">
        <f aca="false">AND(D717&gt;C717,D716&lt;C716)</f>
        <v>0</v>
      </c>
      <c r="F717" s="0" t="b">
        <f aca="false">AND(D716&gt;C716,D717&lt;C717,G716&gt;0)</f>
        <v>0</v>
      </c>
      <c r="G717" s="0" t="n">
        <f aca="false">IF(E717,1,IF(F716,0,G716))</f>
        <v>1</v>
      </c>
      <c r="H717" s="0" t="n">
        <f aca="false">IF(E717,B717*G717*$M$3-$M$2,H716)</f>
        <v>486000</v>
      </c>
      <c r="I717" s="0" t="n">
        <f aca="false">H717-B717*$M$3*G717-$M$2</f>
        <v>-28000</v>
      </c>
      <c r="J717" s="0" t="n">
        <f aca="false">IF(F717,J716+I717,J716)</f>
        <v>2100000</v>
      </c>
    </row>
    <row r="718" customFormat="false" ht="13.5" hidden="false" customHeight="false" outlineLevel="0" collapsed="false">
      <c r="A718" s="5" t="n">
        <v>37581</v>
      </c>
      <c r="B718" s="0" t="n">
        <v>5200</v>
      </c>
      <c r="C718" s="0" t="n">
        <f aca="false">AVERAGE(B709:B718)</f>
        <v>5036</v>
      </c>
      <c r="D718" s="0" t="n">
        <f aca="false">AVERAGE(B679:B718)</f>
        <v>5198</v>
      </c>
      <c r="E718" s="0" t="b">
        <f aca="false">AND(D718&gt;C718,D717&lt;C717)</f>
        <v>0</v>
      </c>
      <c r="F718" s="0" t="b">
        <f aca="false">AND(D717&gt;C717,D718&lt;C718,G717&gt;0)</f>
        <v>0</v>
      </c>
      <c r="G718" s="0" t="n">
        <f aca="false">IF(E718,1,IF(F717,0,G717))</f>
        <v>1</v>
      </c>
      <c r="H718" s="0" t="n">
        <f aca="false">IF(E718,B718*G718*$M$3-$M$2,H717)</f>
        <v>486000</v>
      </c>
      <c r="I718" s="0" t="n">
        <f aca="false">H718-B718*$M$3*G718-$M$2</f>
        <v>-35000</v>
      </c>
      <c r="J718" s="0" t="n">
        <f aca="false">IF(F718,J717+I718,J717)</f>
        <v>2100000</v>
      </c>
    </row>
    <row r="719" customFormat="false" ht="13.5" hidden="false" customHeight="false" outlineLevel="0" collapsed="false">
      <c r="A719" s="5" t="n">
        <v>37582</v>
      </c>
      <c r="B719" s="0" t="n">
        <v>5320</v>
      </c>
      <c r="C719" s="0" t="n">
        <f aca="false">AVERAGE(B710:B719)</f>
        <v>5049</v>
      </c>
      <c r="D719" s="0" t="n">
        <f aca="false">AVERAGE(B680:B719)</f>
        <v>5206.5</v>
      </c>
      <c r="E719" s="0" t="b">
        <f aca="false">AND(D719&gt;C719,D718&lt;C718)</f>
        <v>0</v>
      </c>
      <c r="F719" s="0" t="b">
        <f aca="false">AND(D718&gt;C718,D719&lt;C719,G718&gt;0)</f>
        <v>0</v>
      </c>
      <c r="G719" s="0" t="n">
        <f aca="false">IF(E719,1,IF(F718,0,G718))</f>
        <v>1</v>
      </c>
      <c r="H719" s="0" t="n">
        <f aca="false">IF(E719,B719*G719*$M$3-$M$2,H718)</f>
        <v>486000</v>
      </c>
      <c r="I719" s="0" t="n">
        <f aca="false">H719-B719*$M$3*G719-$M$2</f>
        <v>-47000</v>
      </c>
      <c r="J719" s="0" t="n">
        <f aca="false">IF(F719,J718+I719,J718)</f>
        <v>2100000</v>
      </c>
    </row>
    <row r="720" customFormat="false" ht="13.5" hidden="false" customHeight="false" outlineLevel="0" collapsed="false">
      <c r="A720" s="5" t="n">
        <v>37585</v>
      </c>
      <c r="B720" s="0" t="n">
        <v>5390</v>
      </c>
      <c r="C720" s="0" t="n">
        <f aca="false">AVERAGE(B711:B720)</f>
        <v>5095</v>
      </c>
      <c r="D720" s="0" t="n">
        <f aca="false">AVERAGE(B681:B720)</f>
        <v>5212</v>
      </c>
      <c r="E720" s="0" t="b">
        <f aca="false">AND(D720&gt;C720,D719&lt;C719)</f>
        <v>0</v>
      </c>
      <c r="F720" s="0" t="b">
        <f aca="false">AND(D719&gt;C719,D720&lt;C720,G719&gt;0)</f>
        <v>0</v>
      </c>
      <c r="G720" s="0" t="n">
        <f aca="false">IF(E720,1,IF(F719,0,G719))</f>
        <v>1</v>
      </c>
      <c r="H720" s="0" t="n">
        <f aca="false">IF(E720,B720*G720*$M$3-$M$2,H719)</f>
        <v>486000</v>
      </c>
      <c r="I720" s="0" t="n">
        <f aca="false">H720-B720*$M$3*G720-$M$2</f>
        <v>-54000</v>
      </c>
      <c r="J720" s="0" t="n">
        <f aca="false">IF(F720,J719+I720,J719)</f>
        <v>2100000</v>
      </c>
    </row>
    <row r="721" customFormat="false" ht="13.5" hidden="false" customHeight="false" outlineLevel="0" collapsed="false">
      <c r="A721" s="5" t="n">
        <v>37586</v>
      </c>
      <c r="B721" s="0" t="n">
        <v>5380</v>
      </c>
      <c r="C721" s="0" t="n">
        <f aca="false">AVERAGE(B712:B721)</f>
        <v>5146</v>
      </c>
      <c r="D721" s="0" t="n">
        <f aca="false">AVERAGE(B682:B721)</f>
        <v>5213.25</v>
      </c>
      <c r="E721" s="0" t="b">
        <f aca="false">AND(D721&gt;C721,D720&lt;C720)</f>
        <v>0</v>
      </c>
      <c r="F721" s="0" t="b">
        <f aca="false">AND(D720&gt;C720,D721&lt;C721,G720&gt;0)</f>
        <v>0</v>
      </c>
      <c r="G721" s="0" t="n">
        <f aca="false">IF(E721,1,IF(F720,0,G720))</f>
        <v>1</v>
      </c>
      <c r="H721" s="0" t="n">
        <f aca="false">IF(E721,B721*G721*$M$3-$M$2,H720)</f>
        <v>486000</v>
      </c>
      <c r="I721" s="0" t="n">
        <f aca="false">H721-B721*$M$3*G721-$M$2</f>
        <v>-53000</v>
      </c>
      <c r="J721" s="0" t="n">
        <f aca="false">IF(F721,J720+I721,J720)</f>
        <v>2100000</v>
      </c>
    </row>
    <row r="722" customFormat="false" ht="13.5" hidden="false" customHeight="false" outlineLevel="0" collapsed="false">
      <c r="A722" s="5" t="n">
        <v>37587</v>
      </c>
      <c r="B722" s="0" t="n">
        <v>5340</v>
      </c>
      <c r="C722" s="0" t="n">
        <f aca="false">AVERAGE(B713:B722)</f>
        <v>5193</v>
      </c>
      <c r="D722" s="0" t="n">
        <f aca="false">AVERAGE(B683:B722)</f>
        <v>5219</v>
      </c>
      <c r="E722" s="0" t="b">
        <f aca="false">AND(D722&gt;C722,D721&lt;C721)</f>
        <v>0</v>
      </c>
      <c r="F722" s="0" t="b">
        <f aca="false">AND(D721&gt;C721,D722&lt;C722,G721&gt;0)</f>
        <v>0</v>
      </c>
      <c r="G722" s="0" t="n">
        <f aca="false">IF(E722,1,IF(F721,0,G721))</f>
        <v>1</v>
      </c>
      <c r="H722" s="0" t="n">
        <f aca="false">IF(E722,B722*G722*$M$3-$M$2,H721)</f>
        <v>486000</v>
      </c>
      <c r="I722" s="0" t="n">
        <f aca="false">H722-B722*$M$3*G722-$M$2</f>
        <v>-49000</v>
      </c>
      <c r="J722" s="0" t="n">
        <f aca="false">IF(F722,J721+I722,J721)</f>
        <v>2100000</v>
      </c>
    </row>
    <row r="723" customFormat="false" ht="13.5" hidden="false" customHeight="false" outlineLevel="0" collapsed="false">
      <c r="A723" s="5" t="n">
        <v>37588</v>
      </c>
      <c r="B723" s="0" t="n">
        <v>5450</v>
      </c>
      <c r="C723" s="0" t="n">
        <f aca="false">AVERAGE(B714:B723)</f>
        <v>5243</v>
      </c>
      <c r="D723" s="0" t="n">
        <f aca="false">AVERAGE(B684:B723)</f>
        <v>5228</v>
      </c>
      <c r="E723" s="0" t="b">
        <f aca="false">AND(D723&gt;C723,D722&lt;C722)</f>
        <v>0</v>
      </c>
      <c r="F723" s="0" t="b">
        <f aca="false">AND(D722&gt;C722,D723&lt;C723,G722&gt;0)</f>
        <v>1</v>
      </c>
      <c r="G723" s="0" t="n">
        <f aca="false">IF(E723,1,IF(F722,0,G722))</f>
        <v>1</v>
      </c>
      <c r="H723" s="0" t="n">
        <f aca="false">IF(E723,B723*G723*$M$3-$M$2,H722)</f>
        <v>486000</v>
      </c>
      <c r="I723" s="0" t="n">
        <f aca="false">H723-B723*$M$3*G723-$M$2</f>
        <v>-60000</v>
      </c>
      <c r="J723" s="0" t="n">
        <f aca="false">IF(F723,J722+I723,J722)</f>
        <v>2040000</v>
      </c>
    </row>
    <row r="724" customFormat="false" ht="13.5" hidden="false" customHeight="false" outlineLevel="0" collapsed="false">
      <c r="A724" s="5" t="n">
        <v>37589</v>
      </c>
      <c r="B724" s="0" t="n">
        <v>5420</v>
      </c>
      <c r="C724" s="0" t="n">
        <f aca="false">AVERAGE(B715:B724)</f>
        <v>5270</v>
      </c>
      <c r="D724" s="0" t="n">
        <f aca="false">AVERAGE(B685:B724)</f>
        <v>5236.5</v>
      </c>
      <c r="E724" s="0" t="b">
        <f aca="false">AND(D724&gt;C724,D723&lt;C723)</f>
        <v>0</v>
      </c>
      <c r="F724" s="0" t="b">
        <f aca="false">AND(D723&gt;C723,D724&lt;C724,G723&gt;0)</f>
        <v>0</v>
      </c>
      <c r="G724" s="0" t="n">
        <f aca="false">IF(E724,1,IF(F723,0,G723))</f>
        <v>0</v>
      </c>
      <c r="H724" s="0" t="n">
        <f aca="false">IF(E724,B724*G724*$M$3-$M$2,H723)</f>
        <v>486000</v>
      </c>
      <c r="I724" s="0" t="n">
        <f aca="false">H724-B724*$M$3*G724-$M$2</f>
        <v>485000</v>
      </c>
      <c r="J724" s="0" t="n">
        <f aca="false">IF(F724,J723+I724,J723)</f>
        <v>2040000</v>
      </c>
    </row>
    <row r="725" customFormat="false" ht="13.5" hidden="false" customHeight="false" outlineLevel="0" collapsed="false">
      <c r="A725" s="5" t="n">
        <v>37592</v>
      </c>
      <c r="B725" s="0" t="n">
        <v>5470</v>
      </c>
      <c r="C725" s="0" t="n">
        <f aca="false">AVERAGE(B716:B725)</f>
        <v>5317</v>
      </c>
      <c r="D725" s="0" t="n">
        <f aca="false">AVERAGE(B686:B725)</f>
        <v>5247.5</v>
      </c>
      <c r="E725" s="0" t="b">
        <f aca="false">AND(D725&gt;C725,D724&lt;C724)</f>
        <v>0</v>
      </c>
      <c r="F725" s="0" t="b">
        <f aca="false">AND(D724&gt;C724,D725&lt;C725,G724&gt;0)</f>
        <v>0</v>
      </c>
      <c r="G725" s="0" t="n">
        <f aca="false">IF(E725,1,IF(F724,0,G724))</f>
        <v>0</v>
      </c>
      <c r="H725" s="0" t="n">
        <f aca="false">IF(E725,B725*G725*$M$3-$M$2,H724)</f>
        <v>486000</v>
      </c>
      <c r="I725" s="0" t="n">
        <f aca="false">H725-B725*$M$3*G725-$M$2</f>
        <v>485000</v>
      </c>
      <c r="J725" s="0" t="n">
        <f aca="false">IF(F725,J724+I725,J724)</f>
        <v>2040000</v>
      </c>
    </row>
    <row r="726" customFormat="false" ht="13.5" hidden="false" customHeight="false" outlineLevel="0" collapsed="false">
      <c r="A726" s="5" t="n">
        <v>37593</v>
      </c>
      <c r="B726" s="0" t="n">
        <v>5500</v>
      </c>
      <c r="C726" s="0" t="n">
        <f aca="false">AVERAGE(B717:B726)</f>
        <v>5360</v>
      </c>
      <c r="D726" s="0" t="n">
        <f aca="false">AVERAGE(B687:B726)</f>
        <v>5255.75</v>
      </c>
      <c r="E726" s="0" t="b">
        <f aca="false">AND(D726&gt;C726,D725&lt;C725)</f>
        <v>0</v>
      </c>
      <c r="F726" s="0" t="b">
        <f aca="false">AND(D725&gt;C725,D726&lt;C726,G725&gt;0)</f>
        <v>0</v>
      </c>
      <c r="G726" s="0" t="n">
        <f aca="false">IF(E726,1,IF(F725,0,G725))</f>
        <v>0</v>
      </c>
      <c r="H726" s="0" t="n">
        <f aca="false">IF(E726,B726*G726*$M$3-$M$2,H725)</f>
        <v>486000</v>
      </c>
      <c r="I726" s="0" t="n">
        <f aca="false">H726-B726*$M$3*G726-$M$2</f>
        <v>485000</v>
      </c>
      <c r="J726" s="0" t="n">
        <f aca="false">IF(F726,J725+I726,J725)</f>
        <v>2040000</v>
      </c>
    </row>
    <row r="727" customFormat="false" ht="13.5" hidden="false" customHeight="false" outlineLevel="0" collapsed="false">
      <c r="A727" s="5" t="n">
        <v>37594</v>
      </c>
      <c r="B727" s="0" t="n">
        <v>5310</v>
      </c>
      <c r="C727" s="0" t="n">
        <f aca="false">AVERAGE(B718:B727)</f>
        <v>5378</v>
      </c>
      <c r="D727" s="0" t="n">
        <f aca="false">AVERAGE(B688:B727)</f>
        <v>5262.5</v>
      </c>
      <c r="E727" s="0" t="b">
        <f aca="false">AND(D727&gt;C727,D726&lt;C726)</f>
        <v>0</v>
      </c>
      <c r="F727" s="0" t="b">
        <f aca="false">AND(D726&gt;C726,D727&lt;C727,G726&gt;0)</f>
        <v>0</v>
      </c>
      <c r="G727" s="0" t="n">
        <f aca="false">IF(E727,1,IF(F726,0,G726))</f>
        <v>0</v>
      </c>
      <c r="H727" s="0" t="n">
        <f aca="false">IF(E727,B727*G727*$M$3-$M$2,H726)</f>
        <v>486000</v>
      </c>
      <c r="I727" s="0" t="n">
        <f aca="false">H727-B727*$M$3*G727-$M$2</f>
        <v>485000</v>
      </c>
      <c r="J727" s="0" t="n">
        <f aca="false">IF(F727,J726+I727,J726)</f>
        <v>2040000</v>
      </c>
    </row>
    <row r="728" customFormat="false" ht="13.5" hidden="false" customHeight="false" outlineLevel="0" collapsed="false">
      <c r="A728" s="5" t="n">
        <v>37595</v>
      </c>
      <c r="B728" s="0" t="n">
        <v>5350</v>
      </c>
      <c r="C728" s="0" t="n">
        <f aca="false">AVERAGE(B719:B728)</f>
        <v>5393</v>
      </c>
      <c r="D728" s="0" t="n">
        <f aca="false">AVERAGE(B689:B728)</f>
        <v>5268.75</v>
      </c>
      <c r="E728" s="0" t="b">
        <f aca="false">AND(D728&gt;C728,D727&lt;C727)</f>
        <v>0</v>
      </c>
      <c r="F728" s="0" t="b">
        <f aca="false">AND(D727&gt;C727,D728&lt;C728,G727&gt;0)</f>
        <v>0</v>
      </c>
      <c r="G728" s="0" t="n">
        <f aca="false">IF(E728,1,IF(F727,0,G727))</f>
        <v>0</v>
      </c>
      <c r="H728" s="0" t="n">
        <f aca="false">IF(E728,B728*G728*$M$3-$M$2,H727)</f>
        <v>486000</v>
      </c>
      <c r="I728" s="0" t="n">
        <f aca="false">H728-B728*$M$3*G728-$M$2</f>
        <v>485000</v>
      </c>
      <c r="J728" s="0" t="n">
        <f aca="false">IF(F728,J727+I728,J727)</f>
        <v>2040000</v>
      </c>
    </row>
    <row r="729" customFormat="false" ht="13.5" hidden="false" customHeight="false" outlineLevel="0" collapsed="false">
      <c r="A729" s="5" t="n">
        <v>37596</v>
      </c>
      <c r="B729" s="0" t="n">
        <v>5350</v>
      </c>
      <c r="C729" s="0" t="n">
        <f aca="false">AVERAGE(B720:B729)</f>
        <v>5396</v>
      </c>
      <c r="D729" s="0" t="n">
        <f aca="false">AVERAGE(B690:B729)</f>
        <v>5276.5</v>
      </c>
      <c r="E729" s="0" t="b">
        <f aca="false">AND(D729&gt;C729,D728&lt;C728)</f>
        <v>0</v>
      </c>
      <c r="F729" s="0" t="b">
        <f aca="false">AND(D728&gt;C728,D729&lt;C729,G728&gt;0)</f>
        <v>0</v>
      </c>
      <c r="G729" s="0" t="n">
        <f aca="false">IF(E729,1,IF(F728,0,G728))</f>
        <v>0</v>
      </c>
      <c r="H729" s="0" t="n">
        <f aca="false">IF(E729,B729*G729*$M$3-$M$2,H728)</f>
        <v>486000</v>
      </c>
      <c r="I729" s="0" t="n">
        <f aca="false">H729-B729*$M$3*G729-$M$2</f>
        <v>485000</v>
      </c>
      <c r="J729" s="0" t="n">
        <f aca="false">IF(F729,J728+I729,J728)</f>
        <v>2040000</v>
      </c>
    </row>
    <row r="730" customFormat="false" ht="13.5" hidden="false" customHeight="false" outlineLevel="0" collapsed="false">
      <c r="A730" s="5" t="n">
        <v>37599</v>
      </c>
      <c r="B730" s="0" t="n">
        <v>5300</v>
      </c>
      <c r="C730" s="0" t="n">
        <f aca="false">AVERAGE(B721:B730)</f>
        <v>5387</v>
      </c>
      <c r="D730" s="0" t="n">
        <f aca="false">AVERAGE(B691:B730)</f>
        <v>5285</v>
      </c>
      <c r="E730" s="0" t="b">
        <f aca="false">AND(D730&gt;C730,D729&lt;C729)</f>
        <v>0</v>
      </c>
      <c r="F730" s="0" t="b">
        <f aca="false">AND(D729&gt;C729,D730&lt;C730,G729&gt;0)</f>
        <v>0</v>
      </c>
      <c r="G730" s="0" t="n">
        <f aca="false">IF(E730,1,IF(F729,0,G729))</f>
        <v>0</v>
      </c>
      <c r="H730" s="0" t="n">
        <f aca="false">IF(E730,B730*G730*$M$3-$M$2,H729)</f>
        <v>486000</v>
      </c>
      <c r="I730" s="0" t="n">
        <f aca="false">H730-B730*$M$3*G730-$M$2</f>
        <v>485000</v>
      </c>
      <c r="J730" s="0" t="n">
        <f aca="false">IF(F730,J729+I730,J729)</f>
        <v>2040000</v>
      </c>
    </row>
    <row r="731" customFormat="false" ht="13.5" hidden="false" customHeight="false" outlineLevel="0" collapsed="false">
      <c r="A731" s="5" t="n">
        <v>37600</v>
      </c>
      <c r="B731" s="0" t="n">
        <v>5200</v>
      </c>
      <c r="C731" s="0" t="n">
        <f aca="false">AVERAGE(B722:B731)</f>
        <v>5369</v>
      </c>
      <c r="D731" s="0" t="n">
        <f aca="false">AVERAGE(B692:B731)</f>
        <v>5289.5</v>
      </c>
      <c r="E731" s="0" t="b">
        <f aca="false">AND(D731&gt;C731,D730&lt;C730)</f>
        <v>0</v>
      </c>
      <c r="F731" s="0" t="b">
        <f aca="false">AND(D730&gt;C730,D731&lt;C731,G730&gt;0)</f>
        <v>0</v>
      </c>
      <c r="G731" s="0" t="n">
        <f aca="false">IF(E731,1,IF(F730,0,G730))</f>
        <v>0</v>
      </c>
      <c r="H731" s="0" t="n">
        <f aca="false">IF(E731,B731*G731*$M$3-$M$2,H730)</f>
        <v>486000</v>
      </c>
      <c r="I731" s="0" t="n">
        <f aca="false">H731-B731*$M$3*G731-$M$2</f>
        <v>485000</v>
      </c>
      <c r="J731" s="0" t="n">
        <f aca="false">IF(F731,J730+I731,J730)</f>
        <v>2040000</v>
      </c>
    </row>
    <row r="732" customFormat="false" ht="13.5" hidden="false" customHeight="false" outlineLevel="0" collapsed="false">
      <c r="A732" s="5" t="n">
        <v>37601</v>
      </c>
      <c r="B732" s="0" t="n">
        <v>5230</v>
      </c>
      <c r="C732" s="0" t="n">
        <f aca="false">AVERAGE(B723:B732)</f>
        <v>5358</v>
      </c>
      <c r="D732" s="0" t="n">
        <f aca="false">AVERAGE(B693:B732)</f>
        <v>5290</v>
      </c>
      <c r="E732" s="0" t="b">
        <f aca="false">AND(D732&gt;C732,D731&lt;C731)</f>
        <v>0</v>
      </c>
      <c r="F732" s="0" t="b">
        <f aca="false">AND(D731&gt;C731,D732&lt;C732,G731&gt;0)</f>
        <v>0</v>
      </c>
      <c r="G732" s="0" t="n">
        <f aca="false">IF(E732,1,IF(F731,0,G731))</f>
        <v>0</v>
      </c>
      <c r="H732" s="0" t="n">
        <f aca="false">IF(E732,B732*G732*$M$3-$M$2,H731)</f>
        <v>486000</v>
      </c>
      <c r="I732" s="0" t="n">
        <f aca="false">H732-B732*$M$3*G732-$M$2</f>
        <v>485000</v>
      </c>
      <c r="J732" s="0" t="n">
        <f aca="false">IF(F732,J731+I732,J731)</f>
        <v>2040000</v>
      </c>
    </row>
    <row r="733" customFormat="false" ht="13.5" hidden="false" customHeight="false" outlineLevel="0" collapsed="false">
      <c r="A733" s="5" t="n">
        <v>37602</v>
      </c>
      <c r="B733" s="0" t="n">
        <v>5200</v>
      </c>
      <c r="C733" s="0" t="n">
        <f aca="false">AVERAGE(B724:B733)</f>
        <v>5333</v>
      </c>
      <c r="D733" s="0" t="n">
        <f aca="false">AVERAGE(B694:B733)</f>
        <v>5287.75</v>
      </c>
      <c r="E733" s="0" t="b">
        <f aca="false">AND(D733&gt;C733,D732&lt;C732)</f>
        <v>0</v>
      </c>
      <c r="F733" s="0" t="b">
        <f aca="false">AND(D732&gt;C732,D733&lt;C733,G732&gt;0)</f>
        <v>0</v>
      </c>
      <c r="G733" s="0" t="n">
        <f aca="false">IF(E733,1,IF(F732,0,G732))</f>
        <v>0</v>
      </c>
      <c r="H733" s="0" t="n">
        <f aca="false">IF(E733,B733*G733*$M$3-$M$2,H732)</f>
        <v>486000</v>
      </c>
      <c r="I733" s="0" t="n">
        <f aca="false">H733-B733*$M$3*G733-$M$2</f>
        <v>485000</v>
      </c>
      <c r="J733" s="0" t="n">
        <f aca="false">IF(F733,J732+I733,J732)</f>
        <v>2040000</v>
      </c>
    </row>
    <row r="734" customFormat="false" ht="13.5" hidden="false" customHeight="false" outlineLevel="0" collapsed="false">
      <c r="A734" s="5" t="n">
        <v>37603</v>
      </c>
      <c r="B734" s="0" t="n">
        <v>5080</v>
      </c>
      <c r="C734" s="0" t="n">
        <f aca="false">AVERAGE(B725:B734)</f>
        <v>5299</v>
      </c>
      <c r="D734" s="0" t="n">
        <f aca="false">AVERAGE(B695:B734)</f>
        <v>5280.5</v>
      </c>
      <c r="E734" s="0" t="b">
        <f aca="false">AND(D734&gt;C734,D733&lt;C733)</f>
        <v>0</v>
      </c>
      <c r="F734" s="0" t="b">
        <f aca="false">AND(D733&gt;C733,D734&lt;C734,G733&gt;0)</f>
        <v>0</v>
      </c>
      <c r="G734" s="0" t="n">
        <f aca="false">IF(E734,1,IF(F733,0,G733))</f>
        <v>0</v>
      </c>
      <c r="H734" s="0" t="n">
        <f aca="false">IF(E734,B734*G734*$M$3-$M$2,H733)</f>
        <v>486000</v>
      </c>
      <c r="I734" s="0" t="n">
        <f aca="false">H734-B734*$M$3*G734-$M$2</f>
        <v>485000</v>
      </c>
      <c r="J734" s="0" t="n">
        <f aca="false">IF(F734,J733+I734,J733)</f>
        <v>2040000</v>
      </c>
    </row>
    <row r="735" customFormat="false" ht="13.5" hidden="false" customHeight="false" outlineLevel="0" collapsed="false">
      <c r="A735" s="5" t="n">
        <v>37606</v>
      </c>
      <c r="B735" s="0" t="n">
        <v>5030</v>
      </c>
      <c r="C735" s="0" t="n">
        <f aca="false">AVERAGE(B726:B735)</f>
        <v>5255</v>
      </c>
      <c r="D735" s="0" t="n">
        <f aca="false">AVERAGE(B696:B735)</f>
        <v>5267.75</v>
      </c>
      <c r="E735" s="0" t="b">
        <f aca="false">AND(D735&gt;C735,D734&lt;C734)</f>
        <v>1</v>
      </c>
      <c r="F735" s="0" t="b">
        <f aca="false">AND(D734&gt;C734,D735&lt;C735,G734&gt;0)</f>
        <v>0</v>
      </c>
      <c r="G735" s="0" t="n">
        <f aca="false">IF(E735,1,IF(F734,0,G734))</f>
        <v>1</v>
      </c>
      <c r="H735" s="0" t="n">
        <f aca="false">IF(E735,B735*G735*$M$3-$M$2,H734)</f>
        <v>502000</v>
      </c>
      <c r="I735" s="0" t="n">
        <f aca="false">H735-B735*$M$3*G735-$M$2</f>
        <v>-2000</v>
      </c>
      <c r="J735" s="0" t="n">
        <f aca="false">IF(F735,J734+I735,J734)</f>
        <v>2040000</v>
      </c>
    </row>
    <row r="736" customFormat="false" ht="13.5" hidden="false" customHeight="false" outlineLevel="0" collapsed="false">
      <c r="A736" s="5" t="n">
        <v>37607</v>
      </c>
      <c r="B736" s="0" t="n">
        <v>5070</v>
      </c>
      <c r="C736" s="0" t="n">
        <f aca="false">AVERAGE(B727:B736)</f>
        <v>5212</v>
      </c>
      <c r="D736" s="0" t="n">
        <f aca="false">AVERAGE(B697:B736)</f>
        <v>5257.25</v>
      </c>
      <c r="E736" s="0" t="b">
        <f aca="false">AND(D736&gt;C736,D735&lt;C735)</f>
        <v>0</v>
      </c>
      <c r="F736" s="0" t="b">
        <f aca="false">AND(D735&gt;C735,D736&lt;C736,G735&gt;0)</f>
        <v>0</v>
      </c>
      <c r="G736" s="0" t="n">
        <f aca="false">IF(E736,1,IF(F735,0,G735))</f>
        <v>1</v>
      </c>
      <c r="H736" s="0" t="n">
        <f aca="false">IF(E736,B736*G736*$M$3-$M$2,H735)</f>
        <v>502000</v>
      </c>
      <c r="I736" s="0" t="n">
        <f aca="false">H736-B736*$M$3*G736-$M$2</f>
        <v>-6000</v>
      </c>
      <c r="J736" s="0" t="n">
        <f aca="false">IF(F736,J735+I736,J735)</f>
        <v>2040000</v>
      </c>
    </row>
    <row r="737" customFormat="false" ht="13.5" hidden="false" customHeight="false" outlineLevel="0" collapsed="false">
      <c r="A737" s="5" t="n">
        <v>37608</v>
      </c>
      <c r="B737" s="0" t="n">
        <v>5000</v>
      </c>
      <c r="C737" s="0" t="n">
        <f aca="false">AVERAGE(B728:B737)</f>
        <v>5181</v>
      </c>
      <c r="D737" s="0" t="n">
        <f aca="false">AVERAGE(B698:B737)</f>
        <v>5249.75</v>
      </c>
      <c r="E737" s="0" t="b">
        <f aca="false">AND(D737&gt;C737,D736&lt;C736)</f>
        <v>0</v>
      </c>
      <c r="F737" s="0" t="b">
        <f aca="false">AND(D736&gt;C736,D737&lt;C737,G736&gt;0)</f>
        <v>0</v>
      </c>
      <c r="G737" s="0" t="n">
        <f aca="false">IF(E737,1,IF(F736,0,G736))</f>
        <v>1</v>
      </c>
      <c r="H737" s="0" t="n">
        <f aca="false">IF(E737,B737*G737*$M$3-$M$2,H736)</f>
        <v>502000</v>
      </c>
      <c r="I737" s="0" t="n">
        <f aca="false">H737-B737*$M$3*G737-$M$2</f>
        <v>1000</v>
      </c>
      <c r="J737" s="0" t="n">
        <f aca="false">IF(F737,J736+I737,J736)</f>
        <v>2040000</v>
      </c>
    </row>
    <row r="738" customFormat="false" ht="13.5" hidden="false" customHeight="false" outlineLevel="0" collapsed="false">
      <c r="A738" s="5" t="n">
        <v>37609</v>
      </c>
      <c r="B738" s="0" t="n">
        <v>5020</v>
      </c>
      <c r="C738" s="0" t="n">
        <f aca="false">AVERAGE(B729:B738)</f>
        <v>5148</v>
      </c>
      <c r="D738" s="0" t="n">
        <f aca="false">AVERAGE(B699:B738)</f>
        <v>5241</v>
      </c>
      <c r="E738" s="0" t="b">
        <f aca="false">AND(D738&gt;C738,D737&lt;C737)</f>
        <v>0</v>
      </c>
      <c r="F738" s="0" t="b">
        <f aca="false">AND(D737&gt;C737,D738&lt;C738,G737&gt;0)</f>
        <v>0</v>
      </c>
      <c r="G738" s="0" t="n">
        <f aca="false">IF(E738,1,IF(F737,0,G737))</f>
        <v>1</v>
      </c>
      <c r="H738" s="0" t="n">
        <f aca="false">IF(E738,B738*G738*$M$3-$M$2,H737)</f>
        <v>502000</v>
      </c>
      <c r="I738" s="0" t="n">
        <f aca="false">H738-B738*$M$3*G738-$M$2</f>
        <v>-1000</v>
      </c>
      <c r="J738" s="0" t="n">
        <f aca="false">IF(F738,J737+I738,J737)</f>
        <v>2040000</v>
      </c>
    </row>
    <row r="739" customFormat="false" ht="13.5" hidden="false" customHeight="false" outlineLevel="0" collapsed="false">
      <c r="A739" s="5" t="n">
        <v>37610</v>
      </c>
      <c r="B739" s="0" t="n">
        <v>4990</v>
      </c>
      <c r="C739" s="0" t="n">
        <f aca="false">AVERAGE(B730:B739)</f>
        <v>5112</v>
      </c>
      <c r="D739" s="0" t="n">
        <f aca="false">AVERAGE(B700:B739)</f>
        <v>5232.75</v>
      </c>
      <c r="E739" s="0" t="b">
        <f aca="false">AND(D739&gt;C739,D738&lt;C738)</f>
        <v>0</v>
      </c>
      <c r="F739" s="0" t="b">
        <f aca="false">AND(D738&gt;C738,D739&lt;C739,G738&gt;0)</f>
        <v>0</v>
      </c>
      <c r="G739" s="0" t="n">
        <f aca="false">IF(E739,1,IF(F738,0,G738))</f>
        <v>1</v>
      </c>
      <c r="H739" s="0" t="n">
        <f aca="false">IF(E739,B739*G739*$M$3-$M$2,H738)</f>
        <v>502000</v>
      </c>
      <c r="I739" s="0" t="n">
        <f aca="false">H739-B739*$M$3*G739-$M$2</f>
        <v>2000</v>
      </c>
      <c r="J739" s="0" t="n">
        <f aca="false">IF(F739,J738+I739,J738)</f>
        <v>2040000</v>
      </c>
    </row>
    <row r="740" customFormat="false" ht="13.5" hidden="false" customHeight="false" outlineLevel="0" collapsed="false">
      <c r="A740" s="5" t="n">
        <v>37614</v>
      </c>
      <c r="B740" s="0" t="n">
        <v>5060</v>
      </c>
      <c r="C740" s="0" t="n">
        <f aca="false">AVERAGE(B731:B740)</f>
        <v>5088</v>
      </c>
      <c r="D740" s="0" t="n">
        <f aca="false">AVERAGE(B701:B740)</f>
        <v>5224.5</v>
      </c>
      <c r="E740" s="0" t="b">
        <f aca="false">AND(D740&gt;C740,D739&lt;C739)</f>
        <v>0</v>
      </c>
      <c r="F740" s="0" t="b">
        <f aca="false">AND(D739&gt;C739,D740&lt;C740,G739&gt;0)</f>
        <v>0</v>
      </c>
      <c r="G740" s="0" t="n">
        <f aca="false">IF(E740,1,IF(F739,0,G739))</f>
        <v>1</v>
      </c>
      <c r="H740" s="0" t="n">
        <f aca="false">IF(E740,B740*G740*$M$3-$M$2,H739)</f>
        <v>502000</v>
      </c>
      <c r="I740" s="0" t="n">
        <f aca="false">H740-B740*$M$3*G740-$M$2</f>
        <v>-5000</v>
      </c>
      <c r="J740" s="0" t="n">
        <f aca="false">IF(F740,J739+I740,J739)</f>
        <v>2040000</v>
      </c>
    </row>
    <row r="741" customFormat="false" ht="13.5" hidden="false" customHeight="false" outlineLevel="0" collapsed="false">
      <c r="A741" s="5" t="n">
        <v>37615</v>
      </c>
      <c r="B741" s="0" t="n">
        <v>5020</v>
      </c>
      <c r="C741" s="0" t="n">
        <f aca="false">AVERAGE(B732:B741)</f>
        <v>5070</v>
      </c>
      <c r="D741" s="0" t="n">
        <f aca="false">AVERAGE(B702:B741)</f>
        <v>5212.75</v>
      </c>
      <c r="E741" s="0" t="b">
        <f aca="false">AND(D741&gt;C741,D740&lt;C740)</f>
        <v>0</v>
      </c>
      <c r="F741" s="0" t="b">
        <f aca="false">AND(D740&gt;C740,D741&lt;C741,G740&gt;0)</f>
        <v>0</v>
      </c>
      <c r="G741" s="0" t="n">
        <f aca="false">IF(E741,1,IF(F740,0,G740))</f>
        <v>1</v>
      </c>
      <c r="H741" s="0" t="n">
        <f aca="false">IF(E741,B741*G741*$M$3-$M$2,H740)</f>
        <v>502000</v>
      </c>
      <c r="I741" s="0" t="n">
        <f aca="false">H741-B741*$M$3*G741-$M$2</f>
        <v>-1000</v>
      </c>
      <c r="J741" s="0" t="n">
        <f aca="false">IF(F741,J740+I741,J740)</f>
        <v>2040000</v>
      </c>
    </row>
    <row r="742" customFormat="false" ht="13.5" hidden="false" customHeight="false" outlineLevel="0" collapsed="false">
      <c r="A742" s="5" t="n">
        <v>37616</v>
      </c>
      <c r="B742" s="0" t="n">
        <v>5100</v>
      </c>
      <c r="C742" s="0" t="n">
        <f aca="false">AVERAGE(B733:B742)</f>
        <v>5057</v>
      </c>
      <c r="D742" s="0" t="n">
        <f aca="false">AVERAGE(B703:B742)</f>
        <v>5204.75</v>
      </c>
      <c r="E742" s="0" t="b">
        <f aca="false">AND(D742&gt;C742,D741&lt;C741)</f>
        <v>0</v>
      </c>
      <c r="F742" s="0" t="b">
        <f aca="false">AND(D741&gt;C741,D742&lt;C742,G741&gt;0)</f>
        <v>0</v>
      </c>
      <c r="G742" s="0" t="n">
        <f aca="false">IF(E742,1,IF(F741,0,G741))</f>
        <v>1</v>
      </c>
      <c r="H742" s="0" t="n">
        <f aca="false">IF(E742,B742*G742*$M$3-$M$2,H741)</f>
        <v>502000</v>
      </c>
      <c r="I742" s="0" t="n">
        <f aca="false">H742-B742*$M$3*G742-$M$2</f>
        <v>-9000</v>
      </c>
      <c r="J742" s="0" t="n">
        <f aca="false">IF(F742,J741+I742,J741)</f>
        <v>2040000</v>
      </c>
    </row>
    <row r="743" customFormat="false" ht="13.5" hidden="false" customHeight="false" outlineLevel="0" collapsed="false">
      <c r="A743" s="5" t="n">
        <v>37617</v>
      </c>
      <c r="B743" s="0" t="n">
        <v>5060</v>
      </c>
      <c r="C743" s="0" t="n">
        <f aca="false">AVERAGE(B734:B743)</f>
        <v>5043</v>
      </c>
      <c r="D743" s="0" t="n">
        <f aca="false">AVERAGE(B704:B743)</f>
        <v>5197</v>
      </c>
      <c r="E743" s="0" t="b">
        <f aca="false">AND(D743&gt;C743,D742&lt;C742)</f>
        <v>0</v>
      </c>
      <c r="F743" s="0" t="b">
        <f aca="false">AND(D742&gt;C742,D743&lt;C743,G742&gt;0)</f>
        <v>0</v>
      </c>
      <c r="G743" s="0" t="n">
        <f aca="false">IF(E743,1,IF(F742,0,G742))</f>
        <v>1</v>
      </c>
      <c r="H743" s="0" t="n">
        <f aca="false">IF(E743,B743*G743*$M$3-$M$2,H742)</f>
        <v>502000</v>
      </c>
      <c r="I743" s="0" t="n">
        <f aca="false">H743-B743*$M$3*G743-$M$2</f>
        <v>-5000</v>
      </c>
      <c r="J743" s="0" t="n">
        <f aca="false">IF(F743,J742+I743,J742)</f>
        <v>2040000</v>
      </c>
    </row>
    <row r="744" customFormat="false" ht="13.5" hidden="false" customHeight="false" outlineLevel="0" collapsed="false">
      <c r="A744" s="5" t="n">
        <v>37620</v>
      </c>
      <c r="B744" s="0" t="n">
        <v>4960</v>
      </c>
      <c r="C744" s="0" t="n">
        <f aca="false">AVERAGE(B735:B744)</f>
        <v>5031</v>
      </c>
      <c r="D744" s="0" t="n">
        <f aca="false">AVERAGE(B705:B744)</f>
        <v>5189.25</v>
      </c>
      <c r="E744" s="0" t="b">
        <f aca="false">AND(D744&gt;C744,D743&lt;C743)</f>
        <v>0</v>
      </c>
      <c r="F744" s="0" t="b">
        <f aca="false">AND(D743&gt;C743,D744&lt;C744,G743&gt;0)</f>
        <v>0</v>
      </c>
      <c r="G744" s="0" t="n">
        <f aca="false">IF(E744,1,IF(F743,0,G743))</f>
        <v>1</v>
      </c>
      <c r="H744" s="0" t="n">
        <f aca="false">IF(E744,B744*G744*$M$3-$M$2,H743)</f>
        <v>502000</v>
      </c>
      <c r="I744" s="0" t="n">
        <f aca="false">H744-B744*$M$3*G744-$M$2</f>
        <v>5000</v>
      </c>
      <c r="J744" s="0" t="n">
        <f aca="false">IF(F744,J743+I744,J743)</f>
        <v>2040000</v>
      </c>
    </row>
    <row r="745" customFormat="false" ht="13.5" hidden="false" customHeight="false" outlineLevel="0" collapsed="false">
      <c r="A745" s="5" t="n">
        <v>37627</v>
      </c>
      <c r="B745" s="0" t="n">
        <v>5030</v>
      </c>
      <c r="C745" s="0" t="n">
        <f aca="false">AVERAGE(B736:B745)</f>
        <v>5031</v>
      </c>
      <c r="D745" s="0" t="n">
        <f aca="false">AVERAGE(B706:B745)</f>
        <v>5181.75</v>
      </c>
      <c r="E745" s="0" t="b">
        <f aca="false">AND(D745&gt;C745,D744&lt;C744)</f>
        <v>0</v>
      </c>
      <c r="F745" s="0" t="b">
        <f aca="false">AND(D744&gt;C744,D745&lt;C745,G744&gt;0)</f>
        <v>0</v>
      </c>
      <c r="G745" s="0" t="n">
        <f aca="false">IF(E745,1,IF(F744,0,G744))</f>
        <v>1</v>
      </c>
      <c r="H745" s="0" t="n">
        <f aca="false">IF(E745,B745*G745*$M$3-$M$2,H744)</f>
        <v>502000</v>
      </c>
      <c r="I745" s="0" t="n">
        <f aca="false">H745-B745*$M$3*G745-$M$2</f>
        <v>-2000</v>
      </c>
      <c r="J745" s="0" t="n">
        <f aca="false">IF(F745,J744+I745,J744)</f>
        <v>2040000</v>
      </c>
    </row>
    <row r="746" customFormat="false" ht="13.5" hidden="false" customHeight="false" outlineLevel="0" collapsed="false">
      <c r="A746" s="5" t="n">
        <v>37628</v>
      </c>
      <c r="B746" s="0" t="n">
        <v>5030</v>
      </c>
      <c r="C746" s="0" t="n">
        <f aca="false">AVERAGE(B737:B746)</f>
        <v>5027</v>
      </c>
      <c r="D746" s="0" t="n">
        <f aca="false">AVERAGE(B707:B746)</f>
        <v>5170</v>
      </c>
      <c r="E746" s="0" t="b">
        <f aca="false">AND(D746&gt;C746,D745&lt;C745)</f>
        <v>0</v>
      </c>
      <c r="F746" s="0" t="b">
        <f aca="false">AND(D745&gt;C745,D746&lt;C746,G745&gt;0)</f>
        <v>0</v>
      </c>
      <c r="G746" s="0" t="n">
        <f aca="false">IF(E746,1,IF(F745,0,G745))</f>
        <v>1</v>
      </c>
      <c r="H746" s="0" t="n">
        <f aca="false">IF(E746,B746*G746*$M$3-$M$2,H745)</f>
        <v>502000</v>
      </c>
      <c r="I746" s="0" t="n">
        <f aca="false">H746-B746*$M$3*G746-$M$2</f>
        <v>-2000</v>
      </c>
      <c r="J746" s="0" t="n">
        <f aca="false">IF(F746,J745+I746,J745)</f>
        <v>2040000</v>
      </c>
    </row>
    <row r="747" customFormat="false" ht="13.5" hidden="false" customHeight="false" outlineLevel="0" collapsed="false">
      <c r="A747" s="5" t="n">
        <v>37629</v>
      </c>
      <c r="B747" s="0" t="n">
        <v>4980</v>
      </c>
      <c r="C747" s="0" t="n">
        <f aca="false">AVERAGE(B738:B747)</f>
        <v>5025</v>
      </c>
      <c r="D747" s="0" t="n">
        <f aca="false">AVERAGE(B708:B747)</f>
        <v>5158</v>
      </c>
      <c r="E747" s="0" t="b">
        <f aca="false">AND(D747&gt;C747,D746&lt;C746)</f>
        <v>0</v>
      </c>
      <c r="F747" s="0" t="b">
        <f aca="false">AND(D746&gt;C746,D747&lt;C747,G746&gt;0)</f>
        <v>0</v>
      </c>
      <c r="G747" s="0" t="n">
        <f aca="false">IF(E747,1,IF(F746,0,G746))</f>
        <v>1</v>
      </c>
      <c r="H747" s="0" t="n">
        <f aca="false">IF(E747,B747*G747*$M$3-$M$2,H746)</f>
        <v>502000</v>
      </c>
      <c r="I747" s="0" t="n">
        <f aca="false">H747-B747*$M$3*G747-$M$2</f>
        <v>3000</v>
      </c>
      <c r="J747" s="0" t="n">
        <f aca="false">IF(F747,J746+I747,J746)</f>
        <v>2040000</v>
      </c>
    </row>
    <row r="748" customFormat="false" ht="13.5" hidden="false" customHeight="false" outlineLevel="0" collapsed="false">
      <c r="A748" s="5" t="n">
        <v>37630</v>
      </c>
      <c r="B748" s="0" t="n">
        <v>5050</v>
      </c>
      <c r="C748" s="0" t="n">
        <f aca="false">AVERAGE(B739:B748)</f>
        <v>5028</v>
      </c>
      <c r="D748" s="0" t="n">
        <f aca="false">AVERAGE(B709:B748)</f>
        <v>5151.25</v>
      </c>
      <c r="E748" s="0" t="b">
        <f aca="false">AND(D748&gt;C748,D747&lt;C747)</f>
        <v>0</v>
      </c>
      <c r="F748" s="0" t="b">
        <f aca="false">AND(D747&gt;C747,D748&lt;C748,G747&gt;0)</f>
        <v>0</v>
      </c>
      <c r="G748" s="0" t="n">
        <f aca="false">IF(E748,1,IF(F747,0,G747))</f>
        <v>1</v>
      </c>
      <c r="H748" s="0" t="n">
        <f aca="false">IF(E748,B748*G748*$M$3-$M$2,H747)</f>
        <v>502000</v>
      </c>
      <c r="I748" s="0" t="n">
        <f aca="false">H748-B748*$M$3*G748-$M$2</f>
        <v>-4000</v>
      </c>
      <c r="J748" s="0" t="n">
        <f aca="false">IF(F748,J747+I748,J747)</f>
        <v>2040000</v>
      </c>
    </row>
    <row r="749" customFormat="false" ht="13.5" hidden="false" customHeight="false" outlineLevel="0" collapsed="false">
      <c r="A749" s="5" t="n">
        <v>37631</v>
      </c>
      <c r="B749" s="0" t="n">
        <v>5110</v>
      </c>
      <c r="C749" s="0" t="n">
        <f aca="false">AVERAGE(B740:B749)</f>
        <v>5040</v>
      </c>
      <c r="D749" s="0" t="n">
        <f aca="false">AVERAGE(B710:B749)</f>
        <v>5149.25</v>
      </c>
      <c r="E749" s="0" t="b">
        <f aca="false">AND(D749&gt;C749,D748&lt;C748)</f>
        <v>0</v>
      </c>
      <c r="F749" s="0" t="b">
        <f aca="false">AND(D748&gt;C748,D749&lt;C749,G748&gt;0)</f>
        <v>0</v>
      </c>
      <c r="G749" s="0" t="n">
        <f aca="false">IF(E749,1,IF(F748,0,G748))</f>
        <v>1</v>
      </c>
      <c r="H749" s="0" t="n">
        <f aca="false">IF(E749,B749*G749*$M$3-$M$2,H748)</f>
        <v>502000</v>
      </c>
      <c r="I749" s="0" t="n">
        <f aca="false">H749-B749*$M$3*G749-$M$2</f>
        <v>-10000</v>
      </c>
      <c r="J749" s="0" t="n">
        <f aca="false">IF(F749,J748+I749,J748)</f>
        <v>2040000</v>
      </c>
    </row>
    <row r="750" customFormat="false" ht="13.5" hidden="false" customHeight="false" outlineLevel="0" collapsed="false">
      <c r="A750" s="5" t="n">
        <v>37635</v>
      </c>
      <c r="B750" s="0" t="n">
        <v>5060</v>
      </c>
      <c r="C750" s="0" t="n">
        <f aca="false">AVERAGE(B741:B750)</f>
        <v>5040</v>
      </c>
      <c r="D750" s="0" t="n">
        <f aca="false">AVERAGE(B711:B750)</f>
        <v>5152.5</v>
      </c>
      <c r="E750" s="0" t="b">
        <f aca="false">AND(D750&gt;C750,D749&lt;C749)</f>
        <v>0</v>
      </c>
      <c r="F750" s="0" t="b">
        <f aca="false">AND(D749&gt;C749,D750&lt;C750,G749&gt;0)</f>
        <v>0</v>
      </c>
      <c r="G750" s="0" t="n">
        <f aca="false">IF(E750,1,IF(F749,0,G749))</f>
        <v>1</v>
      </c>
      <c r="H750" s="0" t="n">
        <f aca="false">IF(E750,B750*G750*$M$3-$M$2,H749)</f>
        <v>502000</v>
      </c>
      <c r="I750" s="0" t="n">
        <f aca="false">H750-B750*$M$3*G750-$M$2</f>
        <v>-5000</v>
      </c>
      <c r="J750" s="0" t="n">
        <f aca="false">IF(F750,J749+I750,J749)</f>
        <v>2040000</v>
      </c>
    </row>
    <row r="751" customFormat="false" ht="13.5" hidden="false" customHeight="false" outlineLevel="0" collapsed="false">
      <c r="A751" s="5" t="n">
        <v>37636</v>
      </c>
      <c r="B751" s="0" t="n">
        <v>5000</v>
      </c>
      <c r="C751" s="0" t="n">
        <f aca="false">AVERAGE(B742:B751)</f>
        <v>5038</v>
      </c>
      <c r="D751" s="0" t="n">
        <f aca="false">AVERAGE(B712:B751)</f>
        <v>5155.75</v>
      </c>
      <c r="E751" s="0" t="b">
        <f aca="false">AND(D751&gt;C751,D750&lt;C750)</f>
        <v>0</v>
      </c>
      <c r="F751" s="0" t="b">
        <f aca="false">AND(D750&gt;C750,D751&lt;C751,G750&gt;0)</f>
        <v>0</v>
      </c>
      <c r="G751" s="0" t="n">
        <f aca="false">IF(E751,1,IF(F750,0,G750))</f>
        <v>1</v>
      </c>
      <c r="H751" s="0" t="n">
        <f aca="false">IF(E751,B751*G751*$M$3-$M$2,H750)</f>
        <v>502000</v>
      </c>
      <c r="I751" s="0" t="n">
        <f aca="false">H751-B751*$M$3*G751-$M$2</f>
        <v>1000</v>
      </c>
      <c r="J751" s="0" t="n">
        <f aca="false">IF(F751,J750+I751,J750)</f>
        <v>2040000</v>
      </c>
    </row>
    <row r="752" customFormat="false" ht="13.5" hidden="false" customHeight="false" outlineLevel="0" collapsed="false">
      <c r="A752" s="5" t="n">
        <v>37637</v>
      </c>
      <c r="B752" s="0" t="n">
        <v>4990</v>
      </c>
      <c r="C752" s="0" t="n">
        <f aca="false">AVERAGE(B743:B752)</f>
        <v>5027</v>
      </c>
      <c r="D752" s="0" t="n">
        <f aca="false">AVERAGE(B713:B752)</f>
        <v>5158.75</v>
      </c>
      <c r="E752" s="0" t="b">
        <f aca="false">AND(D752&gt;C752,D751&lt;C751)</f>
        <v>0</v>
      </c>
      <c r="F752" s="0" t="b">
        <f aca="false">AND(D751&gt;C751,D752&lt;C752,G751&gt;0)</f>
        <v>0</v>
      </c>
      <c r="G752" s="0" t="n">
        <f aca="false">IF(E752,1,IF(F751,0,G751))</f>
        <v>1</v>
      </c>
      <c r="H752" s="0" t="n">
        <f aca="false">IF(E752,B752*G752*$M$3-$M$2,H751)</f>
        <v>502000</v>
      </c>
      <c r="I752" s="0" t="n">
        <f aca="false">H752-B752*$M$3*G752-$M$2</f>
        <v>2000</v>
      </c>
      <c r="J752" s="0" t="n">
        <f aca="false">IF(F752,J751+I752,J751)</f>
        <v>20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">
                <anchor moveWithCells="true" sizeWithCells="false">
                  <from>
                    <xdr:col>10</xdr:col>
                    <xdr:colOff>19440</xdr:colOff>
                    <xdr:row>4</xdr:row>
                    <xdr:rowOff>9360</xdr:rowOff>
                  </from>
                  <to>
                    <xdr:col>11</xdr:col>
                    <xdr:colOff>7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ragh2">
                <anchor moveWithCells="true" sizeWithCells="false">
                  <from>
                    <xdr:col>10</xdr:col>
                    <xdr:colOff>19440</xdr:colOff>
                    <xdr:row>7</xdr:row>
                    <xdr:rowOff>0</xdr:rowOff>
                  </from>
                  <to>
                    <xdr:col>11</xdr:col>
                    <xdr:colOff>720</xdr:colOff>
                    <xdr:row>8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12" width="8.12"/>
    <col collapsed="false" customWidth="true" hidden="false" outlineLevel="0" max="3" min="3" style="12" width="7.75"/>
    <col collapsed="false" customWidth="true" hidden="false" outlineLevel="0" max="8" min="8" style="0" width="3.37"/>
    <col collapsed="false" customWidth="true" hidden="false" outlineLevel="0" max="9" min="9" style="0" width="9.12"/>
    <col collapsed="false" customWidth="true" hidden="false" outlineLevel="0" max="12" min="12" style="0" width="6.25"/>
  </cols>
  <sheetData>
    <row r="1" customFormat="false" ht="14.25" hidden="false" customHeight="false" outlineLevel="0" collapsed="false">
      <c r="A1" s="1" t="s">
        <v>0</v>
      </c>
      <c r="B1" s="13" t="s">
        <v>14</v>
      </c>
      <c r="C1" s="13" t="s">
        <v>1</v>
      </c>
      <c r="D1" s="0" t="s">
        <v>2</v>
      </c>
      <c r="E1" s="0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3" t="n">
        <v>6758</v>
      </c>
      <c r="N1" s="4" t="s">
        <v>11</v>
      </c>
    </row>
    <row r="2" customFormat="false" ht="13.5" hidden="false" customHeight="false" outlineLevel="0" collapsed="false">
      <c r="A2" s="5" t="n">
        <v>36522</v>
      </c>
      <c r="B2" s="12" t="n">
        <v>26300</v>
      </c>
      <c r="C2" s="12" t="n">
        <v>26300</v>
      </c>
      <c r="L2" s="6"/>
      <c r="M2" s="7" t="s">
        <v>12</v>
      </c>
      <c r="N2" s="8" t="n">
        <v>1000</v>
      </c>
    </row>
    <row r="3" customFormat="false" ht="14.25" hidden="false" customHeight="false" outlineLevel="0" collapsed="false">
      <c r="A3" s="5" t="n">
        <v>36523</v>
      </c>
      <c r="B3" s="12" t="n">
        <v>28300</v>
      </c>
      <c r="C3" s="12" t="n">
        <v>28300</v>
      </c>
      <c r="L3" s="9"/>
      <c r="M3" s="10" t="s">
        <v>13</v>
      </c>
      <c r="N3" s="11" t="n">
        <v>100</v>
      </c>
    </row>
    <row r="4" customFormat="false" ht="13.5" hidden="false" customHeight="false" outlineLevel="0" collapsed="false">
      <c r="A4" s="5" t="n">
        <v>36524</v>
      </c>
      <c r="B4" s="12" t="n">
        <v>30300</v>
      </c>
      <c r="C4" s="12" t="n">
        <v>30300</v>
      </c>
    </row>
    <row r="5" customFormat="false" ht="13.5" hidden="false" customHeight="false" outlineLevel="0" collapsed="false">
      <c r="A5" s="5" t="n">
        <v>36529</v>
      </c>
      <c r="B5" s="12" t="n">
        <v>30000</v>
      </c>
      <c r="C5" s="12" t="n">
        <v>30700</v>
      </c>
    </row>
    <row r="6" customFormat="false" ht="13.5" hidden="false" customHeight="false" outlineLevel="0" collapsed="false">
      <c r="A6" s="5" t="n">
        <v>36530</v>
      </c>
      <c r="B6" s="12" t="n">
        <v>27700</v>
      </c>
      <c r="C6" s="12" t="n">
        <v>27700</v>
      </c>
    </row>
    <row r="7" customFormat="false" ht="13.5" hidden="false" customHeight="false" outlineLevel="0" collapsed="false">
      <c r="A7" s="5" t="n">
        <v>36531</v>
      </c>
      <c r="B7" s="12" t="n">
        <v>27100</v>
      </c>
      <c r="C7" s="12" t="n">
        <v>25700</v>
      </c>
    </row>
    <row r="8" customFormat="false" ht="13.5" hidden="false" customHeight="false" outlineLevel="0" collapsed="false">
      <c r="A8" s="5" t="n">
        <v>36532</v>
      </c>
      <c r="B8" s="12" t="n">
        <v>23700</v>
      </c>
      <c r="C8" s="12" t="n">
        <v>23700</v>
      </c>
    </row>
    <row r="9" customFormat="false" ht="13.5" hidden="false" customHeight="false" outlineLevel="0" collapsed="false">
      <c r="A9" s="5" t="n">
        <v>36536</v>
      </c>
      <c r="B9" s="12" t="n">
        <v>25700</v>
      </c>
      <c r="C9" s="12" t="n">
        <v>25700</v>
      </c>
    </row>
    <row r="10" customFormat="false" ht="13.5" hidden="false" customHeight="false" outlineLevel="0" collapsed="false">
      <c r="A10" s="5" t="n">
        <v>36537</v>
      </c>
      <c r="B10" s="12" t="n">
        <v>25100</v>
      </c>
      <c r="C10" s="12" t="n">
        <v>25400</v>
      </c>
    </row>
    <row r="11" customFormat="false" ht="13.5" hidden="false" customHeight="false" outlineLevel="0" collapsed="false">
      <c r="A11" s="5" t="n">
        <v>36538</v>
      </c>
      <c r="B11" s="12" t="n">
        <v>24700</v>
      </c>
      <c r="C11" s="12" t="n">
        <v>24250</v>
      </c>
      <c r="D11" s="0" t="n">
        <f aca="false">AVERAGE(C2:C11)</f>
        <v>26805</v>
      </c>
    </row>
    <row r="12" customFormat="false" ht="13.5" hidden="false" customHeight="false" outlineLevel="0" collapsed="false">
      <c r="A12" s="5" t="n">
        <v>36539</v>
      </c>
      <c r="B12" s="12" t="n">
        <v>24450</v>
      </c>
      <c r="C12" s="12" t="n">
        <v>24000</v>
      </c>
      <c r="D12" s="0" t="n">
        <f aca="false">AVERAGE(C3:C12)</f>
        <v>26575</v>
      </c>
    </row>
    <row r="13" customFormat="false" ht="13.5" hidden="false" customHeight="false" outlineLevel="0" collapsed="false">
      <c r="A13" s="5" t="n">
        <v>36542</v>
      </c>
      <c r="B13" s="12" t="n">
        <v>24200</v>
      </c>
      <c r="C13" s="12" t="n">
        <v>24630</v>
      </c>
      <c r="D13" s="0" t="n">
        <f aca="false">AVERAGE(C4:C13)</f>
        <v>26208</v>
      </c>
    </row>
    <row r="14" customFormat="false" ht="13.5" hidden="false" customHeight="false" outlineLevel="0" collapsed="false">
      <c r="A14" s="5" t="n">
        <v>36543</v>
      </c>
      <c r="B14" s="12" t="n">
        <v>24030</v>
      </c>
      <c r="C14" s="12" t="n">
        <v>23780</v>
      </c>
      <c r="D14" s="0" t="n">
        <f aca="false">AVERAGE(C5:C14)</f>
        <v>25556</v>
      </c>
    </row>
    <row r="15" customFormat="false" ht="13.5" hidden="false" customHeight="false" outlineLevel="0" collapsed="false">
      <c r="A15" s="5" t="n">
        <v>36544</v>
      </c>
      <c r="B15" s="12" t="n">
        <v>23980</v>
      </c>
      <c r="C15" s="12" t="n">
        <v>23450</v>
      </c>
      <c r="D15" s="0" t="n">
        <f aca="false">AVERAGE(C6:C15)</f>
        <v>24831</v>
      </c>
    </row>
    <row r="16" customFormat="false" ht="13.5" hidden="false" customHeight="false" outlineLevel="0" collapsed="false">
      <c r="A16" s="5" t="n">
        <v>36545</v>
      </c>
      <c r="B16" s="12" t="n">
        <v>23600</v>
      </c>
      <c r="C16" s="12" t="n">
        <v>23700</v>
      </c>
      <c r="D16" s="0" t="n">
        <f aca="false">AVERAGE(C7:C16)</f>
        <v>24431</v>
      </c>
    </row>
    <row r="17" customFormat="false" ht="13.5" hidden="false" customHeight="false" outlineLevel="0" collapsed="false">
      <c r="A17" s="5" t="n">
        <v>36546</v>
      </c>
      <c r="B17" s="12" t="n">
        <v>24000</v>
      </c>
      <c r="C17" s="12" t="n">
        <v>24200</v>
      </c>
      <c r="D17" s="0" t="n">
        <f aca="false">AVERAGE(C8:C17)</f>
        <v>24281</v>
      </c>
    </row>
    <row r="18" customFormat="false" ht="13.5" hidden="false" customHeight="false" outlineLevel="0" collapsed="false">
      <c r="A18" s="5" t="n">
        <v>36549</v>
      </c>
      <c r="B18" s="12" t="n">
        <v>24800</v>
      </c>
      <c r="C18" s="12" t="n">
        <v>25150</v>
      </c>
      <c r="D18" s="0" t="n">
        <f aca="false">AVERAGE(C9:C18)</f>
        <v>24426</v>
      </c>
    </row>
    <row r="19" customFormat="false" ht="13.5" hidden="false" customHeight="false" outlineLevel="0" collapsed="false">
      <c r="A19" s="5" t="n">
        <v>36550</v>
      </c>
      <c r="B19" s="12" t="n">
        <v>24750</v>
      </c>
      <c r="C19" s="12" t="n">
        <v>25030</v>
      </c>
      <c r="D19" s="0" t="n">
        <f aca="false">AVERAGE(C10:C19)</f>
        <v>24359</v>
      </c>
    </row>
    <row r="20" customFormat="false" ht="13.5" hidden="false" customHeight="false" outlineLevel="0" collapsed="false">
      <c r="A20" s="5" t="n">
        <v>36551</v>
      </c>
      <c r="B20" s="12" t="n">
        <v>25350</v>
      </c>
      <c r="C20" s="12" t="n">
        <v>25480</v>
      </c>
      <c r="D20" s="0" t="n">
        <f aca="false">AVERAGE(C11:C20)</f>
        <v>24367</v>
      </c>
    </row>
    <row r="21" customFormat="false" ht="13.5" hidden="false" customHeight="false" outlineLevel="0" collapsed="false">
      <c r="A21" s="5" t="n">
        <v>36552</v>
      </c>
      <c r="B21" s="12" t="n">
        <v>26000</v>
      </c>
      <c r="C21" s="12" t="n">
        <v>26250</v>
      </c>
      <c r="D21" s="0" t="n">
        <f aca="false">AVERAGE(C12:C21)</f>
        <v>24567</v>
      </c>
    </row>
    <row r="22" customFormat="false" ht="13.5" hidden="false" customHeight="false" outlineLevel="0" collapsed="false">
      <c r="A22" s="5" t="n">
        <v>36553</v>
      </c>
      <c r="B22" s="12" t="n">
        <v>26450</v>
      </c>
      <c r="C22" s="12" t="n">
        <v>27090</v>
      </c>
      <c r="D22" s="0" t="n">
        <f aca="false">AVERAGE(C13:C22)</f>
        <v>24876</v>
      </c>
    </row>
    <row r="23" customFormat="false" ht="13.5" hidden="false" customHeight="false" outlineLevel="0" collapsed="false">
      <c r="A23" s="5" t="n">
        <v>36556</v>
      </c>
      <c r="B23" s="12" t="n">
        <v>26690</v>
      </c>
      <c r="C23" s="12" t="n">
        <v>26960</v>
      </c>
      <c r="D23" s="0" t="n">
        <f aca="false">AVERAGE(C14:C23)</f>
        <v>25109</v>
      </c>
    </row>
    <row r="24" customFormat="false" ht="13.5" hidden="false" customHeight="false" outlineLevel="0" collapsed="false">
      <c r="A24" s="5" t="n">
        <v>36557</v>
      </c>
      <c r="B24" s="12" t="n">
        <v>27500</v>
      </c>
      <c r="C24" s="12" t="n">
        <v>27130</v>
      </c>
      <c r="D24" s="0" t="n">
        <f aca="false">AVERAGE(C15:C24)</f>
        <v>25444</v>
      </c>
    </row>
    <row r="25" customFormat="false" ht="13.5" hidden="false" customHeight="false" outlineLevel="0" collapsed="false">
      <c r="A25" s="5" t="n">
        <v>36558</v>
      </c>
      <c r="B25" s="12" t="n">
        <v>27520</v>
      </c>
      <c r="C25" s="12" t="n">
        <v>27550</v>
      </c>
      <c r="D25" s="0" t="n">
        <f aca="false">AVERAGE(C16:C25)</f>
        <v>25854</v>
      </c>
    </row>
    <row r="26" customFormat="false" ht="13.5" hidden="false" customHeight="false" outlineLevel="0" collapsed="false">
      <c r="A26" s="5" t="n">
        <v>36559</v>
      </c>
      <c r="B26" s="12" t="n">
        <v>28140</v>
      </c>
      <c r="C26" s="12" t="n">
        <v>28100</v>
      </c>
      <c r="D26" s="0" t="n">
        <f aca="false">AVERAGE(C17:C26)</f>
        <v>26294</v>
      </c>
    </row>
    <row r="27" customFormat="false" ht="13.5" hidden="false" customHeight="false" outlineLevel="0" collapsed="false">
      <c r="A27" s="5" t="n">
        <v>36560</v>
      </c>
      <c r="B27" s="12" t="n">
        <v>28900</v>
      </c>
      <c r="C27" s="12" t="n">
        <v>29180</v>
      </c>
      <c r="D27" s="0" t="n">
        <f aca="false">AVERAGE(C18:C27)</f>
        <v>26792</v>
      </c>
    </row>
    <row r="28" customFormat="false" ht="13.5" hidden="false" customHeight="false" outlineLevel="0" collapsed="false">
      <c r="A28" s="5" t="n">
        <v>36563</v>
      </c>
      <c r="B28" s="12" t="n">
        <v>29980</v>
      </c>
      <c r="C28" s="12" t="n">
        <v>29980</v>
      </c>
      <c r="D28" s="0" t="n">
        <f aca="false">AVERAGE(C19:C28)</f>
        <v>27275</v>
      </c>
    </row>
    <row r="29" customFormat="false" ht="13.5" hidden="false" customHeight="false" outlineLevel="0" collapsed="false">
      <c r="A29" s="5" t="n">
        <v>36564</v>
      </c>
      <c r="B29" s="12" t="n">
        <v>30000</v>
      </c>
      <c r="C29" s="12" t="n">
        <v>29150</v>
      </c>
      <c r="D29" s="0" t="n">
        <f aca="false">AVERAGE(C20:C29)</f>
        <v>27687</v>
      </c>
    </row>
    <row r="30" customFormat="false" ht="13.5" hidden="false" customHeight="false" outlineLevel="0" collapsed="false">
      <c r="A30" s="5" t="n">
        <v>36565</v>
      </c>
      <c r="B30" s="12" t="n">
        <v>29750</v>
      </c>
      <c r="C30" s="12" t="n">
        <v>29570</v>
      </c>
      <c r="D30" s="0" t="n">
        <f aca="false">AVERAGE(C21:C30)</f>
        <v>28096</v>
      </c>
    </row>
    <row r="31" customFormat="false" ht="13.5" hidden="false" customHeight="false" outlineLevel="0" collapsed="false">
      <c r="A31" s="5" t="n">
        <v>36566</v>
      </c>
      <c r="B31" s="12" t="n">
        <v>28970</v>
      </c>
      <c r="C31" s="12" t="n">
        <v>28710</v>
      </c>
      <c r="D31" s="0" t="n">
        <f aca="false">AVERAGE(C22:C31)</f>
        <v>28342</v>
      </c>
    </row>
    <row r="32" customFormat="false" ht="13.5" hidden="false" customHeight="false" outlineLevel="0" collapsed="false">
      <c r="A32" s="5" t="n">
        <v>36570</v>
      </c>
      <c r="B32" s="12" t="n">
        <v>28110</v>
      </c>
      <c r="C32" s="12" t="n">
        <v>28000</v>
      </c>
      <c r="D32" s="0" t="n">
        <f aca="false">AVERAGE(C23:C32)</f>
        <v>28433</v>
      </c>
    </row>
    <row r="33" customFormat="false" ht="13.5" hidden="false" customHeight="false" outlineLevel="0" collapsed="false">
      <c r="A33" s="5" t="n">
        <v>36571</v>
      </c>
      <c r="B33" s="12" t="n">
        <v>28140</v>
      </c>
      <c r="C33" s="12" t="n">
        <v>28010</v>
      </c>
      <c r="D33" s="0" t="n">
        <f aca="false">AVERAGE(C24:C33)</f>
        <v>28538</v>
      </c>
    </row>
    <row r="34" customFormat="false" ht="13.5" hidden="false" customHeight="false" outlineLevel="0" collapsed="false">
      <c r="A34" s="5" t="n">
        <v>36572</v>
      </c>
      <c r="B34" s="12" t="n">
        <v>27960</v>
      </c>
      <c r="C34" s="12" t="n">
        <v>27900</v>
      </c>
      <c r="D34" s="0" t="n">
        <f aca="false">AVERAGE(C25:C34)</f>
        <v>28615</v>
      </c>
    </row>
    <row r="35" customFormat="false" ht="13.5" hidden="false" customHeight="false" outlineLevel="0" collapsed="false">
      <c r="A35" s="5" t="n">
        <v>36573</v>
      </c>
      <c r="B35" s="12" t="n">
        <v>27800</v>
      </c>
      <c r="C35" s="12" t="n">
        <v>28900</v>
      </c>
      <c r="D35" s="0" t="n">
        <f aca="false">AVERAGE(C26:C35)</f>
        <v>28750</v>
      </c>
    </row>
    <row r="36" customFormat="false" ht="13.5" hidden="false" customHeight="false" outlineLevel="0" collapsed="false">
      <c r="A36" s="5" t="n">
        <v>36574</v>
      </c>
      <c r="B36" s="12" t="n">
        <v>29300</v>
      </c>
      <c r="C36" s="12" t="n">
        <v>29650</v>
      </c>
      <c r="D36" s="0" t="n">
        <f aca="false">AVERAGE(C27:C36)</f>
        <v>28905</v>
      </c>
    </row>
    <row r="37" customFormat="false" ht="13.5" hidden="false" customHeight="false" outlineLevel="0" collapsed="false">
      <c r="A37" s="5" t="n">
        <v>36577</v>
      </c>
      <c r="B37" s="12" t="n">
        <v>30000</v>
      </c>
      <c r="C37" s="12" t="n">
        <v>31650</v>
      </c>
      <c r="D37" s="0" t="n">
        <f aca="false">AVERAGE(C28:C37)</f>
        <v>29152</v>
      </c>
    </row>
    <row r="38" customFormat="false" ht="13.5" hidden="false" customHeight="false" outlineLevel="0" collapsed="false">
      <c r="A38" s="5" t="n">
        <v>36578</v>
      </c>
      <c r="B38" s="12" t="n">
        <v>33150</v>
      </c>
      <c r="C38" s="12" t="n">
        <v>30350</v>
      </c>
      <c r="D38" s="0" t="n">
        <f aca="false">AVERAGE(C29:C38)</f>
        <v>29189</v>
      </c>
    </row>
    <row r="39" customFormat="false" ht="13.5" hidden="false" customHeight="false" outlineLevel="0" collapsed="false">
      <c r="A39" s="5" t="n">
        <v>36579</v>
      </c>
      <c r="B39" s="12" t="n">
        <v>30250</v>
      </c>
      <c r="C39" s="12" t="n">
        <v>30000</v>
      </c>
      <c r="D39" s="0" t="n">
        <f aca="false">AVERAGE(C30:C39)</f>
        <v>29274</v>
      </c>
    </row>
    <row r="40" customFormat="false" ht="13.5" hidden="false" customHeight="false" outlineLevel="0" collapsed="false">
      <c r="A40" s="5" t="n">
        <v>36580</v>
      </c>
      <c r="B40" s="12" t="n">
        <v>30600</v>
      </c>
      <c r="C40" s="12" t="n">
        <v>29970</v>
      </c>
      <c r="D40" s="0" t="n">
        <f aca="false">AVERAGE(C31:C40)</f>
        <v>29314</v>
      </c>
    </row>
    <row r="41" customFormat="false" ht="13.5" hidden="false" customHeight="false" outlineLevel="0" collapsed="false">
      <c r="A41" s="5" t="n">
        <v>36581</v>
      </c>
      <c r="B41" s="12" t="n">
        <v>30350</v>
      </c>
      <c r="C41" s="12" t="n">
        <v>30850</v>
      </c>
      <c r="D41" s="0" t="n">
        <f aca="false">AVERAGE(C32:C41)</f>
        <v>29528</v>
      </c>
      <c r="E41" s="0" t="n">
        <f aca="false">AVERAGE(C2:C41)</f>
        <v>27310.5</v>
      </c>
    </row>
    <row r="42" customFormat="false" ht="13.5" hidden="false" customHeight="false" outlineLevel="0" collapsed="false">
      <c r="A42" s="5" t="n">
        <v>36584</v>
      </c>
      <c r="B42" s="12" t="n">
        <v>30800</v>
      </c>
      <c r="C42" s="12" t="n">
        <v>31000</v>
      </c>
      <c r="D42" s="0" t="n">
        <f aca="false">AVERAGE(C33:C42)</f>
        <v>29828</v>
      </c>
      <c r="E42" s="0" t="n">
        <f aca="false">AVERAGE(C3:C42)</f>
        <v>27428</v>
      </c>
      <c r="F42" s="0" t="b">
        <f aca="false">AND(E42&gt;D42,E41&lt;D41)</f>
        <v>0</v>
      </c>
      <c r="G42" s="0" t="b">
        <f aca="false">AND(E41&gt;D41,E42&lt;D42,H41&gt;0)</f>
        <v>0</v>
      </c>
      <c r="H42" s="0" t="n">
        <f aca="false">IF(F42,1,IF(G41,0,H41))</f>
        <v>0</v>
      </c>
      <c r="I42" s="0" t="n">
        <f aca="false">IF(F42,B43*H42*$N$3-$N$2,I41)</f>
        <v>0</v>
      </c>
      <c r="J42" s="0" t="n">
        <f aca="false">I42-B43*$N$3*H42-$N$2</f>
        <v>-1000</v>
      </c>
      <c r="K42" s="0" t="n">
        <f aca="false">IF(G42,K41+J42,K41)</f>
        <v>0</v>
      </c>
    </row>
    <row r="43" customFormat="false" ht="13.5" hidden="false" customHeight="false" outlineLevel="0" collapsed="false">
      <c r="A43" s="5" t="n">
        <v>36585</v>
      </c>
      <c r="B43" s="12" t="n">
        <v>31600</v>
      </c>
      <c r="C43" s="12" t="n">
        <v>32500</v>
      </c>
      <c r="D43" s="0" t="n">
        <f aca="false">AVERAGE(C34:C43)</f>
        <v>30277</v>
      </c>
      <c r="E43" s="0" t="n">
        <f aca="false">AVERAGE(C4:C43)</f>
        <v>27533</v>
      </c>
      <c r="F43" s="0" t="b">
        <f aca="false">AND(E43&gt;D43,E42&lt;D42)</f>
        <v>0</v>
      </c>
      <c r="G43" s="0" t="b">
        <f aca="false">AND(E42&gt;D42,E43&lt;D43,H42&gt;0)</f>
        <v>0</v>
      </c>
      <c r="H43" s="0" t="n">
        <f aca="false">IF(F43,1,IF(G42,0,H42))</f>
        <v>0</v>
      </c>
      <c r="I43" s="0" t="n">
        <f aca="false">IF(F43,B44*H43*$N$3-$N$2,I42)</f>
        <v>0</v>
      </c>
      <c r="J43" s="0" t="n">
        <f aca="false">I43-B44*$N$3*H43-$N$2</f>
        <v>-1000</v>
      </c>
      <c r="K43" s="0" t="n">
        <f aca="false">IF(G43,K42+J43,K42)</f>
        <v>0</v>
      </c>
    </row>
    <row r="44" customFormat="false" ht="13.5" hidden="false" customHeight="false" outlineLevel="0" collapsed="false">
      <c r="A44" s="5" t="n">
        <v>36586</v>
      </c>
      <c r="B44" s="12" t="n">
        <v>33700</v>
      </c>
      <c r="C44" s="12" t="n">
        <v>32600</v>
      </c>
      <c r="D44" s="0" t="n">
        <f aca="false">AVERAGE(C35:C44)</f>
        <v>30747</v>
      </c>
      <c r="E44" s="0" t="n">
        <f aca="false">AVERAGE(C5:C44)</f>
        <v>27590.5</v>
      </c>
      <c r="F44" s="0" t="b">
        <f aca="false">AND(E44&gt;D44,E43&lt;D43)</f>
        <v>0</v>
      </c>
      <c r="G44" s="0" t="b">
        <f aca="false">AND(E43&gt;D43,E44&lt;D44,H43&gt;0)</f>
        <v>0</v>
      </c>
      <c r="H44" s="0" t="n">
        <f aca="false">IF(F44,1,IF(G43,0,H43))</f>
        <v>0</v>
      </c>
      <c r="I44" s="0" t="n">
        <f aca="false">IF(F44,B45*H44*$N$3-$N$2,I43)</f>
        <v>0</v>
      </c>
      <c r="J44" s="0" t="n">
        <f aca="false">I44-B45*$N$3*H44-$N$2</f>
        <v>-1000</v>
      </c>
      <c r="K44" s="0" t="n">
        <f aca="false">IF(G44,K43+J44,K43)</f>
        <v>0</v>
      </c>
    </row>
    <row r="45" customFormat="false" ht="13.5" hidden="false" customHeight="false" outlineLevel="0" collapsed="false">
      <c r="A45" s="5" t="n">
        <v>36587</v>
      </c>
      <c r="B45" s="12" t="n">
        <v>32900</v>
      </c>
      <c r="C45" s="12" t="n">
        <v>32300</v>
      </c>
      <c r="D45" s="0" t="n">
        <f aca="false">AVERAGE(C36:C45)</f>
        <v>31087</v>
      </c>
      <c r="E45" s="0" t="n">
        <f aca="false">AVERAGE(C6:C45)</f>
        <v>27630.5</v>
      </c>
      <c r="F45" s="0" t="b">
        <f aca="false">AND(E45&gt;D45,E44&lt;D44)</f>
        <v>0</v>
      </c>
      <c r="G45" s="0" t="b">
        <f aca="false">AND(E44&gt;D44,E45&lt;D45,H44&gt;0)</f>
        <v>0</v>
      </c>
      <c r="H45" s="0" t="n">
        <f aca="false">IF(F45,1,IF(G44,0,H44))</f>
        <v>0</v>
      </c>
      <c r="I45" s="0" t="n">
        <f aca="false">IF(F45,B46*H45*$N$3-$N$2,I44)</f>
        <v>0</v>
      </c>
      <c r="J45" s="0" t="n">
        <f aca="false">I45-B46*$N$3*H45-$N$2</f>
        <v>-1000</v>
      </c>
      <c r="K45" s="0" t="n">
        <f aca="false">IF(G45,K44+J45,K44)</f>
        <v>0</v>
      </c>
    </row>
    <row r="46" customFormat="false" ht="13.5" hidden="false" customHeight="false" outlineLevel="0" collapsed="false">
      <c r="A46" s="5" t="n">
        <v>36588</v>
      </c>
      <c r="B46" s="12" t="n">
        <v>31400</v>
      </c>
      <c r="C46" s="12" t="n">
        <v>31000</v>
      </c>
      <c r="D46" s="0" t="n">
        <f aca="false">AVERAGE(C37:C46)</f>
        <v>31222</v>
      </c>
      <c r="E46" s="0" t="n">
        <f aca="false">AVERAGE(C7:C46)</f>
        <v>27713</v>
      </c>
      <c r="F46" s="0" t="b">
        <f aca="false">AND(E46&gt;D46,E45&lt;D45)</f>
        <v>0</v>
      </c>
      <c r="G46" s="0" t="b">
        <f aca="false">AND(E45&gt;D45,E46&lt;D46,H45&gt;0)</f>
        <v>0</v>
      </c>
      <c r="H46" s="0" t="n">
        <f aca="false">IF(F46,1,IF(G45,0,H45))</f>
        <v>0</v>
      </c>
      <c r="I46" s="0" t="n">
        <f aca="false">IF(F46,B47*H46*$N$3-$N$2,I45)</f>
        <v>0</v>
      </c>
      <c r="J46" s="0" t="n">
        <f aca="false">I46-B47*$N$3*H46-$N$2</f>
        <v>-1000</v>
      </c>
      <c r="K46" s="0" t="n">
        <f aca="false">IF(G46,K45+J46,K45)</f>
        <v>0</v>
      </c>
    </row>
    <row r="47" customFormat="false" ht="13.5" hidden="false" customHeight="false" outlineLevel="0" collapsed="false">
      <c r="A47" s="5" t="n">
        <v>36591</v>
      </c>
      <c r="B47" s="12" t="n">
        <v>31300</v>
      </c>
      <c r="C47" s="12" t="n">
        <v>29550</v>
      </c>
      <c r="D47" s="0" t="n">
        <f aca="false">AVERAGE(C38:C47)</f>
        <v>31012</v>
      </c>
      <c r="E47" s="0" t="n">
        <f aca="false">AVERAGE(C8:C47)</f>
        <v>27809.25</v>
      </c>
      <c r="F47" s="0" t="b">
        <f aca="false">AND(E47&gt;D47,E46&lt;D46)</f>
        <v>0</v>
      </c>
      <c r="G47" s="0" t="b">
        <f aca="false">AND(E46&gt;D46,E47&lt;D47,H46&gt;0)</f>
        <v>0</v>
      </c>
      <c r="H47" s="0" t="n">
        <f aca="false">IF(F47,1,IF(G46,0,H46))</f>
        <v>0</v>
      </c>
      <c r="I47" s="0" t="n">
        <f aca="false">IF(F47,B48*H47*$N$3-$N$2,I46)</f>
        <v>0</v>
      </c>
      <c r="J47" s="0" t="n">
        <f aca="false">I47-B48*$N$3*H47-$N$2</f>
        <v>-1000</v>
      </c>
      <c r="K47" s="0" t="n">
        <f aca="false">IF(G47,K46+J47,K46)</f>
        <v>0</v>
      </c>
    </row>
    <row r="48" customFormat="false" ht="13.5" hidden="false" customHeight="false" outlineLevel="0" collapsed="false">
      <c r="A48" s="5" t="n">
        <v>36592</v>
      </c>
      <c r="B48" s="12" t="n">
        <v>28750</v>
      </c>
      <c r="C48" s="12" t="n">
        <v>29040</v>
      </c>
      <c r="D48" s="0" t="n">
        <f aca="false">AVERAGE(C39:C48)</f>
        <v>30881</v>
      </c>
      <c r="E48" s="0" t="n">
        <f aca="false">AVERAGE(C9:C48)</f>
        <v>27942.75</v>
      </c>
      <c r="F48" s="0" t="b">
        <f aca="false">AND(E48&gt;D48,E47&lt;D47)</f>
        <v>0</v>
      </c>
      <c r="G48" s="0" t="b">
        <f aca="false">AND(E47&gt;D47,E48&lt;D48,H47&gt;0)</f>
        <v>0</v>
      </c>
      <c r="H48" s="0" t="n">
        <f aca="false">IF(F48,1,IF(G47,0,H47))</f>
        <v>0</v>
      </c>
      <c r="I48" s="0" t="n">
        <f aca="false">IF(F48,B49*H48*$N$3-$N$2,I47)</f>
        <v>0</v>
      </c>
      <c r="J48" s="0" t="n">
        <f aca="false">I48-B49*$N$3*H48-$N$2</f>
        <v>-1000</v>
      </c>
      <c r="K48" s="0" t="n">
        <f aca="false">IF(G48,K47+J48,K47)</f>
        <v>0</v>
      </c>
    </row>
    <row r="49" customFormat="false" ht="13.5" hidden="false" customHeight="false" outlineLevel="0" collapsed="false">
      <c r="A49" s="5" t="n">
        <v>36593</v>
      </c>
      <c r="B49" s="12" t="n">
        <v>28300</v>
      </c>
      <c r="C49" s="12" t="n">
        <v>28860</v>
      </c>
      <c r="D49" s="0" t="n">
        <f aca="false">AVERAGE(C40:C49)</f>
        <v>30767</v>
      </c>
      <c r="E49" s="0" t="n">
        <f aca="false">AVERAGE(C10:C49)</f>
        <v>28021.75</v>
      </c>
      <c r="F49" s="0" t="b">
        <f aca="false">AND(E49&gt;D49,E48&lt;D48)</f>
        <v>0</v>
      </c>
      <c r="G49" s="0" t="b">
        <f aca="false">AND(E48&gt;D48,E49&lt;D49,H48&gt;0)</f>
        <v>0</v>
      </c>
      <c r="H49" s="0" t="n">
        <f aca="false">IF(F49,1,IF(G48,0,H48))</f>
        <v>0</v>
      </c>
      <c r="I49" s="0" t="n">
        <f aca="false">IF(F49,B50*H49*$N$3-$N$2,I48)</f>
        <v>0</v>
      </c>
      <c r="J49" s="0" t="n">
        <f aca="false">I49-B50*$N$3*H49-$N$2</f>
        <v>-1000</v>
      </c>
      <c r="K49" s="0" t="n">
        <f aca="false">IF(G49,K48+J49,K48)</f>
        <v>0</v>
      </c>
    </row>
    <row r="50" customFormat="false" ht="13.5" hidden="false" customHeight="false" outlineLevel="0" collapsed="false">
      <c r="A50" s="5" t="n">
        <v>36594</v>
      </c>
      <c r="B50" s="12" t="n">
        <v>28900</v>
      </c>
      <c r="C50" s="12" t="n">
        <v>28100</v>
      </c>
      <c r="D50" s="0" t="n">
        <f aca="false">AVERAGE(C41:C50)</f>
        <v>30580</v>
      </c>
      <c r="E50" s="0" t="n">
        <f aca="false">AVERAGE(C11:C50)</f>
        <v>28089.25</v>
      </c>
      <c r="F50" s="0" t="b">
        <f aca="false">AND(E50&gt;D50,E49&lt;D49)</f>
        <v>0</v>
      </c>
      <c r="G50" s="0" t="b">
        <f aca="false">AND(E49&gt;D49,E50&lt;D50,H49&gt;0)</f>
        <v>0</v>
      </c>
      <c r="H50" s="0" t="n">
        <f aca="false">IF(F50,1,IF(G49,0,H49))</f>
        <v>0</v>
      </c>
      <c r="I50" s="0" t="n">
        <f aca="false">IF(F50,B51*H50*$N$3-$N$2,I49)</f>
        <v>0</v>
      </c>
      <c r="J50" s="0" t="n">
        <f aca="false">I50-B51*$N$3*H50-$N$2</f>
        <v>-1000</v>
      </c>
      <c r="K50" s="0" t="n">
        <f aca="false">IF(G50,K49+J50,K49)</f>
        <v>0</v>
      </c>
    </row>
    <row r="51" customFormat="false" ht="13.5" hidden="false" customHeight="false" outlineLevel="0" collapsed="false">
      <c r="A51" s="5" t="n">
        <v>36595</v>
      </c>
      <c r="B51" s="12" t="n">
        <v>28100</v>
      </c>
      <c r="C51" s="12" t="n">
        <v>26300</v>
      </c>
      <c r="D51" s="0" t="n">
        <f aca="false">AVERAGE(C42:C51)</f>
        <v>30125</v>
      </c>
      <c r="E51" s="0" t="n">
        <f aca="false">AVERAGE(C12:C51)</f>
        <v>28140.5</v>
      </c>
      <c r="F51" s="0" t="b">
        <f aca="false">AND(E51&gt;D51,E50&lt;D50)</f>
        <v>0</v>
      </c>
      <c r="G51" s="0" t="b">
        <f aca="false">AND(E50&gt;D50,E51&lt;D51,H50&gt;0)</f>
        <v>0</v>
      </c>
      <c r="H51" s="0" t="n">
        <f aca="false">IF(F51,1,IF(G50,0,H50))</f>
        <v>0</v>
      </c>
      <c r="I51" s="0" t="n">
        <f aca="false">IF(F51,B52*H51*$N$3-$N$2,I50)</f>
        <v>0</v>
      </c>
      <c r="J51" s="0" t="n">
        <f aca="false">I51-B52*$N$3*H51-$N$2</f>
        <v>-1000</v>
      </c>
      <c r="K51" s="0" t="n">
        <f aca="false">IF(G51,K50+J51,K50)</f>
        <v>0</v>
      </c>
    </row>
    <row r="52" customFormat="false" ht="13.5" hidden="false" customHeight="false" outlineLevel="0" collapsed="false">
      <c r="A52" s="5" t="n">
        <v>36598</v>
      </c>
      <c r="B52" s="12" t="n">
        <v>25100</v>
      </c>
      <c r="C52" s="12" t="n">
        <v>24300</v>
      </c>
      <c r="D52" s="0" t="n">
        <f aca="false">AVERAGE(C43:C52)</f>
        <v>29455</v>
      </c>
      <c r="E52" s="0" t="n">
        <f aca="false">AVERAGE(C13:C52)</f>
        <v>28148</v>
      </c>
      <c r="F52" s="0" t="b">
        <f aca="false">AND(E52&gt;D52,E51&lt;D51)</f>
        <v>0</v>
      </c>
      <c r="G52" s="0" t="b">
        <f aca="false">AND(E51&gt;D51,E52&lt;D52,H51&gt;0)</f>
        <v>0</v>
      </c>
      <c r="H52" s="0" t="n">
        <f aca="false">IF(F52,1,IF(G51,0,H51))</f>
        <v>0</v>
      </c>
      <c r="I52" s="0" t="n">
        <f aca="false">IF(F52,B53*H52*$N$3-$N$2,I51)</f>
        <v>0</v>
      </c>
      <c r="J52" s="0" t="n">
        <f aca="false">I52-B53*$N$3*H52-$N$2</f>
        <v>-1000</v>
      </c>
      <c r="K52" s="0" t="n">
        <f aca="false">IF(G52,K51+J52,K51)</f>
        <v>0</v>
      </c>
    </row>
    <row r="53" customFormat="false" ht="13.5" hidden="false" customHeight="false" outlineLevel="0" collapsed="false">
      <c r="A53" s="5" t="n">
        <v>36599</v>
      </c>
      <c r="B53" s="12" t="n">
        <v>23900</v>
      </c>
      <c r="C53" s="12" t="n">
        <v>25390</v>
      </c>
      <c r="D53" s="0" t="n">
        <f aca="false">AVERAGE(C44:C53)</f>
        <v>28744</v>
      </c>
      <c r="E53" s="0" t="n">
        <f aca="false">AVERAGE(C14:C53)</f>
        <v>28167</v>
      </c>
      <c r="F53" s="0" t="b">
        <f aca="false">AND(E53&gt;D53,E52&lt;D52)</f>
        <v>0</v>
      </c>
      <c r="G53" s="0" t="b">
        <f aca="false">AND(E52&gt;D52,E53&lt;D53,H52&gt;0)</f>
        <v>0</v>
      </c>
      <c r="H53" s="0" t="n">
        <f aca="false">IF(F53,1,IF(G52,0,H52))</f>
        <v>0</v>
      </c>
      <c r="I53" s="0" t="n">
        <f aca="false">IF(F53,B54*H53*$N$3-$N$2,I52)</f>
        <v>0</v>
      </c>
      <c r="J53" s="0" t="n">
        <f aca="false">I53-B54*$N$3*H53-$N$2</f>
        <v>-1000</v>
      </c>
      <c r="K53" s="0" t="n">
        <f aca="false">IF(G53,K52+J53,K52)</f>
        <v>0</v>
      </c>
    </row>
    <row r="54" customFormat="false" ht="13.5" hidden="false" customHeight="false" outlineLevel="0" collapsed="false">
      <c r="A54" s="5" t="n">
        <v>36600</v>
      </c>
      <c r="B54" s="12" t="n">
        <v>25590</v>
      </c>
      <c r="C54" s="12" t="n">
        <v>26750</v>
      </c>
      <c r="D54" s="0" t="n">
        <f aca="false">AVERAGE(C45:C54)</f>
        <v>28159</v>
      </c>
      <c r="E54" s="0" t="n">
        <f aca="false">AVERAGE(C15:C54)</f>
        <v>28241.25</v>
      </c>
      <c r="F54" s="0" t="b">
        <f aca="false">AND(E54&gt;D54,E53&lt;D53)</f>
        <v>1</v>
      </c>
      <c r="G54" s="0" t="b">
        <f aca="false">AND(E53&gt;D53,E54&lt;D54,H53&gt;0)</f>
        <v>0</v>
      </c>
      <c r="H54" s="0" t="n">
        <f aca="false">IF(F54,1,IF(G53,0,H53))</f>
        <v>1</v>
      </c>
      <c r="I54" s="0" t="n">
        <f aca="false">IF(F54,B55*H54*$N$3-$N$2,I53)</f>
        <v>2694000</v>
      </c>
      <c r="J54" s="0" t="n">
        <f aca="false">I54-B55*$N$3*H54-$N$2</f>
        <v>-2000</v>
      </c>
      <c r="K54" s="0" t="n">
        <f aca="false">IF(G54,K53+J54,K53)</f>
        <v>0</v>
      </c>
    </row>
    <row r="55" customFormat="false" ht="13.5" hidden="false" customHeight="false" outlineLevel="0" collapsed="false">
      <c r="A55" s="5" t="n">
        <v>36601</v>
      </c>
      <c r="B55" s="12" t="n">
        <v>26950</v>
      </c>
      <c r="C55" s="12" t="n">
        <v>27010</v>
      </c>
      <c r="D55" s="0" t="n">
        <f aca="false">AVERAGE(C46:C55)</f>
        <v>27630</v>
      </c>
      <c r="E55" s="0" t="n">
        <f aca="false">AVERAGE(C16:C55)</f>
        <v>28330.25</v>
      </c>
      <c r="F55" s="0" t="b">
        <f aca="false">AND(E55&gt;D55,E54&lt;D54)</f>
        <v>0</v>
      </c>
      <c r="G55" s="0" t="b">
        <f aca="false">AND(E54&gt;D54,E55&lt;D55,H54&gt;0)</f>
        <v>0</v>
      </c>
      <c r="H55" s="0" t="n">
        <f aca="false">IF(F55,1,IF(G54,0,H54))</f>
        <v>1</v>
      </c>
      <c r="I55" s="0" t="n">
        <f aca="false">IF(F55,B56*H55*$N$3-$N$2,I54)</f>
        <v>2694000</v>
      </c>
      <c r="J55" s="0" t="n">
        <f aca="false">I55-B56*$N$3*H55-$N$2</f>
        <v>12000</v>
      </c>
      <c r="K55" s="0" t="n">
        <f aca="false">IF(G55,K54+J55,K54)</f>
        <v>0</v>
      </c>
    </row>
    <row r="56" customFormat="false" ht="13.5" hidden="false" customHeight="false" outlineLevel="0" collapsed="false">
      <c r="A56" s="5" t="n">
        <v>36602</v>
      </c>
      <c r="B56" s="12" t="n">
        <v>26810</v>
      </c>
      <c r="C56" s="12" t="n">
        <v>26640</v>
      </c>
      <c r="D56" s="0" t="n">
        <f aca="false">AVERAGE(C47:C56)</f>
        <v>27194</v>
      </c>
      <c r="E56" s="0" t="n">
        <f aca="false">AVERAGE(C17:C56)</f>
        <v>28403.75</v>
      </c>
      <c r="F56" s="0" t="b">
        <f aca="false">AND(E56&gt;D56,E55&lt;D55)</f>
        <v>0</v>
      </c>
      <c r="G56" s="0" t="b">
        <f aca="false">AND(E55&gt;D55,E56&lt;D56,H55&gt;0)</f>
        <v>0</v>
      </c>
      <c r="H56" s="0" t="n">
        <f aca="false">IF(F56,1,IF(G55,0,H55))</f>
        <v>1</v>
      </c>
      <c r="I56" s="0" t="n">
        <f aca="false">IF(F56,B57*H56*$N$3-$N$2,I55)</f>
        <v>2694000</v>
      </c>
      <c r="J56" s="0" t="n">
        <f aca="false">I56-B57*$N$3*H56-$N$2</f>
        <v>43000</v>
      </c>
      <c r="K56" s="0" t="n">
        <f aca="false">IF(G56,K55+J56,K55)</f>
        <v>0</v>
      </c>
    </row>
    <row r="57" customFormat="false" ht="13.5" hidden="false" customHeight="false" outlineLevel="0" collapsed="false">
      <c r="A57" s="5" t="n">
        <v>36606</v>
      </c>
      <c r="B57" s="12" t="n">
        <v>26500</v>
      </c>
      <c r="C57" s="12" t="n">
        <v>25950</v>
      </c>
      <c r="D57" s="0" t="n">
        <f aca="false">AVERAGE(C48:C57)</f>
        <v>26834</v>
      </c>
      <c r="E57" s="0" t="n">
        <f aca="false">AVERAGE(C18:C57)</f>
        <v>28447.5</v>
      </c>
      <c r="F57" s="0" t="b">
        <f aca="false">AND(E57&gt;D57,E56&lt;D56)</f>
        <v>0</v>
      </c>
      <c r="G57" s="0" t="b">
        <f aca="false">AND(E56&gt;D56,E57&lt;D57,H56&gt;0)</f>
        <v>0</v>
      </c>
      <c r="H57" s="0" t="n">
        <f aca="false">IF(F57,1,IF(G56,0,H56))</f>
        <v>1</v>
      </c>
      <c r="I57" s="0" t="n">
        <f aca="false">IF(F57,B58*H57*$N$3-$N$2,I56)</f>
        <v>2694000</v>
      </c>
      <c r="J57" s="0" t="n">
        <f aca="false">I57-B58*$N$3*H57-$N$2</f>
        <v>118000</v>
      </c>
      <c r="K57" s="0" t="n">
        <f aca="false">IF(G57,K56+J57,K56)</f>
        <v>0</v>
      </c>
    </row>
    <row r="58" customFormat="false" ht="13.5" hidden="false" customHeight="false" outlineLevel="0" collapsed="false">
      <c r="A58" s="5" t="n">
        <v>36607</v>
      </c>
      <c r="B58" s="12" t="n">
        <v>25750</v>
      </c>
      <c r="C58" s="12" t="n">
        <v>26380</v>
      </c>
      <c r="D58" s="0" t="n">
        <f aca="false">AVERAGE(C49:C58)</f>
        <v>26568</v>
      </c>
      <c r="E58" s="0" t="n">
        <f aca="false">AVERAGE(C19:C58)</f>
        <v>28478.25</v>
      </c>
      <c r="F58" s="0" t="b">
        <f aca="false">AND(E58&gt;D58,E57&lt;D57)</f>
        <v>0</v>
      </c>
      <c r="G58" s="0" t="b">
        <f aca="false">AND(E57&gt;D57,E58&lt;D58,H57&gt;0)</f>
        <v>0</v>
      </c>
      <c r="H58" s="0" t="n">
        <f aca="false">IF(F58,1,IF(G57,0,H57))</f>
        <v>1</v>
      </c>
      <c r="I58" s="0" t="n">
        <f aca="false">IF(F58,B59*H58*$N$3-$N$2,I57)</f>
        <v>2694000</v>
      </c>
      <c r="J58" s="0" t="n">
        <f aca="false">I58-B59*$N$3*H58-$N$2</f>
        <v>54000</v>
      </c>
      <c r="K58" s="0" t="n">
        <f aca="false">IF(G58,K57+J58,K57)</f>
        <v>0</v>
      </c>
    </row>
    <row r="59" customFormat="false" ht="13.5" hidden="false" customHeight="false" outlineLevel="0" collapsed="false">
      <c r="A59" s="5" t="n">
        <v>36608</v>
      </c>
      <c r="B59" s="12" t="n">
        <v>26390</v>
      </c>
      <c r="C59" s="12" t="n">
        <v>25870</v>
      </c>
      <c r="D59" s="0" t="n">
        <f aca="false">AVERAGE(C50:C59)</f>
        <v>26269</v>
      </c>
      <c r="E59" s="0" t="n">
        <f aca="false">AVERAGE(C20:C59)</f>
        <v>28499.25</v>
      </c>
      <c r="F59" s="0" t="b">
        <f aca="false">AND(E59&gt;D59,E58&lt;D58)</f>
        <v>0</v>
      </c>
      <c r="G59" s="0" t="b">
        <f aca="false">AND(E58&gt;D58,E59&lt;D59,H58&gt;0)</f>
        <v>0</v>
      </c>
      <c r="H59" s="0" t="n">
        <f aca="false">IF(F59,1,IF(G58,0,H58))</f>
        <v>1</v>
      </c>
      <c r="I59" s="0" t="n">
        <f aca="false">IF(F59,B60*H59*$N$3-$N$2,I58)</f>
        <v>2694000</v>
      </c>
      <c r="J59" s="0" t="n">
        <f aca="false">I59-B60*$N$3*H59-$N$2</f>
        <v>88000</v>
      </c>
      <c r="K59" s="0" t="n">
        <f aca="false">IF(G59,K58+J59,K58)</f>
        <v>0</v>
      </c>
    </row>
    <row r="60" customFormat="false" ht="13.5" hidden="false" customHeight="false" outlineLevel="0" collapsed="false">
      <c r="A60" s="5" t="n">
        <v>36609</v>
      </c>
      <c r="B60" s="12" t="n">
        <v>26050</v>
      </c>
      <c r="C60" s="12" t="n">
        <v>25700</v>
      </c>
      <c r="D60" s="0" t="n">
        <f aca="false">AVERAGE(C51:C60)</f>
        <v>26029</v>
      </c>
      <c r="E60" s="0" t="n">
        <f aca="false">AVERAGE(C21:C60)</f>
        <v>28504.75</v>
      </c>
      <c r="F60" s="0" t="b">
        <f aca="false">AND(E60&gt;D60,E59&lt;D59)</f>
        <v>0</v>
      </c>
      <c r="G60" s="0" t="b">
        <f aca="false">AND(E59&gt;D59,E60&lt;D60,H59&gt;0)</f>
        <v>0</v>
      </c>
      <c r="H60" s="0" t="n">
        <f aca="false">IF(F60,1,IF(G59,0,H59))</f>
        <v>1</v>
      </c>
      <c r="I60" s="0" t="n">
        <f aca="false">IF(F60,B61*H60*$N$3-$N$2,I59)</f>
        <v>2694000</v>
      </c>
      <c r="J60" s="0" t="n">
        <f aca="false">I60-B61*$N$3*H60-$N$2</f>
        <v>113000</v>
      </c>
      <c r="K60" s="0" t="n">
        <f aca="false">IF(G60,K59+J60,K59)</f>
        <v>0</v>
      </c>
    </row>
    <row r="61" customFormat="false" ht="13.5" hidden="false" customHeight="false" outlineLevel="0" collapsed="false">
      <c r="A61" s="5" t="n">
        <v>36612</v>
      </c>
      <c r="B61" s="12" t="n">
        <v>25800</v>
      </c>
      <c r="C61" s="12" t="n">
        <v>26400</v>
      </c>
      <c r="D61" s="0" t="n">
        <f aca="false">AVERAGE(C52:C61)</f>
        <v>26039</v>
      </c>
      <c r="E61" s="0" t="n">
        <f aca="false">AVERAGE(C22:C61)</f>
        <v>28508.5</v>
      </c>
      <c r="F61" s="0" t="b">
        <f aca="false">AND(E61&gt;D61,E60&lt;D60)</f>
        <v>0</v>
      </c>
      <c r="G61" s="0" t="b">
        <f aca="false">AND(E60&gt;D60,E61&lt;D61,H60&gt;0)</f>
        <v>0</v>
      </c>
      <c r="H61" s="0" t="n">
        <f aca="false">IF(F61,1,IF(G60,0,H60))</f>
        <v>1</v>
      </c>
      <c r="I61" s="0" t="n">
        <f aca="false">IF(F61,B62*H61*$N$3-$N$2,I60)</f>
        <v>2694000</v>
      </c>
      <c r="J61" s="0" t="n">
        <f aca="false">I61-B62*$N$3*H61-$N$2</f>
        <v>1393000</v>
      </c>
      <c r="K61" s="0" t="n">
        <f aca="false">IF(G61,K60+J61,K60)</f>
        <v>0</v>
      </c>
    </row>
    <row r="62" customFormat="false" ht="13.5" hidden="false" customHeight="false" outlineLevel="0" collapsed="false">
      <c r="A62" s="5" t="n">
        <v>36613</v>
      </c>
      <c r="B62" s="12" t="n">
        <v>13000</v>
      </c>
      <c r="C62" s="12" t="n">
        <v>13120</v>
      </c>
      <c r="D62" s="0" t="n">
        <f aca="false">AVERAGE(C53:C62)</f>
        <v>24921</v>
      </c>
      <c r="E62" s="0" t="n">
        <f aca="false">AVERAGE(C23:C62)</f>
        <v>28159.25</v>
      </c>
      <c r="F62" s="0" t="b">
        <f aca="false">AND(E62&gt;D62,E61&lt;D61)</f>
        <v>0</v>
      </c>
      <c r="G62" s="0" t="b">
        <f aca="false">AND(E61&gt;D61,E62&lt;D62,H61&gt;0)</f>
        <v>0</v>
      </c>
      <c r="H62" s="0" t="n">
        <f aca="false">IF(F62,1,IF(G61,0,H61))</f>
        <v>1</v>
      </c>
      <c r="I62" s="0" t="n">
        <f aca="false">IF(F62,B63*H62*$N$3-$N$2,I61)</f>
        <v>2694000</v>
      </c>
      <c r="J62" s="0" t="n">
        <f aca="false">I62-B63*$N$3*H62-$N$2</f>
        <v>1363000</v>
      </c>
      <c r="K62" s="0" t="n">
        <f aca="false">IF(G62,K61+J62,K61)</f>
        <v>0</v>
      </c>
    </row>
    <row r="63" customFormat="false" ht="13.5" hidden="false" customHeight="false" outlineLevel="0" collapsed="false">
      <c r="A63" s="5" t="n">
        <v>36614</v>
      </c>
      <c r="B63" s="12" t="n">
        <v>13300</v>
      </c>
      <c r="C63" s="12" t="n">
        <v>13730</v>
      </c>
      <c r="D63" s="0" t="n">
        <f aca="false">AVERAGE(C54:C63)</f>
        <v>23755</v>
      </c>
      <c r="E63" s="0" t="n">
        <f aca="false">AVERAGE(C24:C63)</f>
        <v>27828.5</v>
      </c>
      <c r="F63" s="0" t="b">
        <f aca="false">AND(E63&gt;D63,E62&lt;D62)</f>
        <v>0</v>
      </c>
      <c r="G63" s="0" t="b">
        <f aca="false">AND(E62&gt;D62,E63&lt;D63,H62&gt;0)</f>
        <v>0</v>
      </c>
      <c r="H63" s="0" t="n">
        <f aca="false">IF(F63,1,IF(G62,0,H62))</f>
        <v>1</v>
      </c>
      <c r="I63" s="0" t="n">
        <f aca="false">IF(F63,B64*H63*$N$3-$N$2,I62)</f>
        <v>2694000</v>
      </c>
      <c r="J63" s="0" t="n">
        <f aca="false">I63-B64*$N$3*H63-$N$2</f>
        <v>1301000</v>
      </c>
      <c r="K63" s="0" t="n">
        <f aca="false">IF(G63,K62+J63,K62)</f>
        <v>0</v>
      </c>
    </row>
    <row r="64" customFormat="false" ht="13.5" hidden="false" customHeight="false" outlineLevel="0" collapsed="false">
      <c r="A64" s="5" t="n">
        <v>36615</v>
      </c>
      <c r="B64" s="12" t="n">
        <v>13920</v>
      </c>
      <c r="C64" s="12" t="n">
        <v>14500</v>
      </c>
      <c r="D64" s="0" t="n">
        <f aca="false">AVERAGE(C55:C64)</f>
        <v>22530</v>
      </c>
      <c r="E64" s="0" t="n">
        <f aca="false">AVERAGE(C25:C64)</f>
        <v>27512.75</v>
      </c>
      <c r="F64" s="0" t="b">
        <f aca="false">AND(E64&gt;D64,E63&lt;D63)</f>
        <v>0</v>
      </c>
      <c r="G64" s="0" t="b">
        <f aca="false">AND(E63&gt;D63,E64&lt;D64,H63&gt;0)</f>
        <v>0</v>
      </c>
      <c r="H64" s="0" t="n">
        <f aca="false">IF(F64,1,IF(G63,0,H63))</f>
        <v>1</v>
      </c>
      <c r="I64" s="0" t="n">
        <f aca="false">IF(F64,B65*H64*$N$3-$N$2,I63)</f>
        <v>2694000</v>
      </c>
      <c r="J64" s="0" t="n">
        <f aca="false">I64-B65*$N$3*H64-$N$2</f>
        <v>1263000</v>
      </c>
      <c r="K64" s="0" t="n">
        <f aca="false">IF(G64,K63+J64,K63)</f>
        <v>0</v>
      </c>
    </row>
    <row r="65" customFormat="false" ht="13.5" hidden="false" customHeight="false" outlineLevel="0" collapsed="false">
      <c r="A65" s="5" t="n">
        <v>36616</v>
      </c>
      <c r="B65" s="12" t="n">
        <v>14300</v>
      </c>
      <c r="C65" s="12" t="n">
        <v>14500</v>
      </c>
      <c r="D65" s="0" t="n">
        <f aca="false">AVERAGE(C56:C65)</f>
        <v>21279</v>
      </c>
      <c r="E65" s="0" t="n">
        <f aca="false">AVERAGE(C26:C65)</f>
        <v>27186.5</v>
      </c>
      <c r="F65" s="0" t="b">
        <f aca="false">AND(E65&gt;D65,E64&lt;D64)</f>
        <v>0</v>
      </c>
      <c r="G65" s="0" t="b">
        <f aca="false">AND(E64&gt;D64,E65&lt;D65,H64&gt;0)</f>
        <v>0</v>
      </c>
      <c r="H65" s="0" t="n">
        <f aca="false">IF(F65,1,IF(G64,0,H64))</f>
        <v>1</v>
      </c>
      <c r="I65" s="0" t="n">
        <f aca="false">IF(F65,B66*H65*$N$3-$N$2,I64)</f>
        <v>2694000</v>
      </c>
      <c r="J65" s="0" t="n">
        <f aca="false">I65-B66*$N$3*H65-$N$2</f>
        <v>1244000</v>
      </c>
      <c r="K65" s="0" t="n">
        <f aca="false">IF(G65,K64+J65,K64)</f>
        <v>0</v>
      </c>
    </row>
    <row r="66" customFormat="false" ht="13.5" hidden="false" customHeight="false" outlineLevel="0" collapsed="false">
      <c r="A66" s="5" t="n">
        <v>36619</v>
      </c>
      <c r="B66" s="12" t="n">
        <v>14490</v>
      </c>
      <c r="C66" s="12" t="n">
        <v>15000</v>
      </c>
      <c r="D66" s="0" t="n">
        <f aca="false">AVERAGE(C57:C66)</f>
        <v>20115</v>
      </c>
      <c r="E66" s="0" t="n">
        <f aca="false">AVERAGE(C27:C66)</f>
        <v>26859</v>
      </c>
      <c r="F66" s="0" t="b">
        <f aca="false">AND(E66&gt;D66,E65&lt;D65)</f>
        <v>0</v>
      </c>
      <c r="G66" s="0" t="b">
        <f aca="false">AND(E65&gt;D65,E66&lt;D66,H65&gt;0)</f>
        <v>0</v>
      </c>
      <c r="H66" s="0" t="n">
        <f aca="false">IF(F66,1,IF(G65,0,H65))</f>
        <v>1</v>
      </c>
      <c r="I66" s="0" t="n">
        <f aca="false">IF(F66,B67*H66*$N$3-$N$2,I65)</f>
        <v>2694000</v>
      </c>
      <c r="J66" s="0" t="n">
        <f aca="false">I66-B67*$N$3*H66-$N$2</f>
        <v>1201000</v>
      </c>
      <c r="K66" s="0" t="n">
        <f aca="false">IF(G66,K65+J66,K65)</f>
        <v>0</v>
      </c>
    </row>
    <row r="67" customFormat="false" ht="13.5" hidden="false" customHeight="false" outlineLevel="0" collapsed="false">
      <c r="A67" s="5" t="n">
        <v>36620</v>
      </c>
      <c r="B67" s="12" t="n">
        <v>14920</v>
      </c>
      <c r="C67" s="12" t="n">
        <v>14760</v>
      </c>
      <c r="D67" s="0" t="n">
        <f aca="false">AVERAGE(C58:C67)</f>
        <v>18996</v>
      </c>
      <c r="E67" s="0" t="n">
        <f aca="false">AVERAGE(C28:C67)</f>
        <v>26498.5</v>
      </c>
      <c r="F67" s="0" t="b">
        <f aca="false">AND(E67&gt;D67,E66&lt;D66)</f>
        <v>0</v>
      </c>
      <c r="G67" s="0" t="b">
        <f aca="false">AND(E66&gt;D66,E67&lt;D67,H66&gt;0)</f>
        <v>0</v>
      </c>
      <c r="H67" s="0" t="n">
        <f aca="false">IF(F67,1,IF(G66,0,H66))</f>
        <v>1</v>
      </c>
      <c r="I67" s="0" t="n">
        <f aca="false">IF(F67,B68*H67*$N$3-$N$2,I66)</f>
        <v>2694000</v>
      </c>
      <c r="J67" s="0" t="n">
        <f aca="false">I67-B68*$N$3*H67-$N$2</f>
        <v>1257000</v>
      </c>
      <c r="K67" s="0" t="n">
        <f aca="false">IF(G67,K66+J67,K66)</f>
        <v>0</v>
      </c>
    </row>
    <row r="68" customFormat="false" ht="13.5" hidden="false" customHeight="false" outlineLevel="0" collapsed="false">
      <c r="A68" s="5" t="n">
        <v>36621</v>
      </c>
      <c r="B68" s="12" t="n">
        <v>14360</v>
      </c>
      <c r="C68" s="12" t="n">
        <v>14250</v>
      </c>
      <c r="D68" s="0" t="n">
        <f aca="false">AVERAGE(C59:C68)</f>
        <v>17783</v>
      </c>
      <c r="E68" s="0" t="n">
        <f aca="false">AVERAGE(C29:C68)</f>
        <v>26105.25</v>
      </c>
      <c r="F68" s="0" t="b">
        <f aca="false">AND(E68&gt;D68,E67&lt;D67)</f>
        <v>0</v>
      </c>
      <c r="G68" s="0" t="b">
        <f aca="false">AND(E67&gt;D67,E68&lt;D68,H67&gt;0)</f>
        <v>0</v>
      </c>
      <c r="H68" s="0" t="n">
        <f aca="false">IF(F68,1,IF(G67,0,H67))</f>
        <v>1</v>
      </c>
      <c r="I68" s="0" t="n">
        <f aca="false">IF(F68,B69*H68*$N$3-$N$2,I67)</f>
        <v>2694000</v>
      </c>
      <c r="J68" s="0" t="n">
        <f aca="false">I68-B69*$N$3*H68-$N$2</f>
        <v>1268000</v>
      </c>
      <c r="K68" s="0" t="n">
        <f aca="false">IF(G68,K67+J68,K67)</f>
        <v>0</v>
      </c>
    </row>
    <row r="69" customFormat="false" ht="13.5" hidden="false" customHeight="false" outlineLevel="0" collapsed="false">
      <c r="A69" s="5" t="n">
        <v>36622</v>
      </c>
      <c r="B69" s="12" t="n">
        <v>14250</v>
      </c>
      <c r="C69" s="12" t="n">
        <v>14060</v>
      </c>
      <c r="D69" s="0" t="n">
        <f aca="false">AVERAGE(C60:C69)</f>
        <v>16602</v>
      </c>
      <c r="E69" s="0" t="n">
        <f aca="false">AVERAGE(C30:C69)</f>
        <v>25728</v>
      </c>
      <c r="F69" s="0" t="b">
        <f aca="false">AND(E69&gt;D69,E68&lt;D68)</f>
        <v>0</v>
      </c>
      <c r="G69" s="0" t="b">
        <f aca="false">AND(E68&gt;D68,E69&lt;D69,H68&gt;0)</f>
        <v>0</v>
      </c>
      <c r="H69" s="0" t="n">
        <f aca="false">IF(F69,1,IF(G68,0,H68))</f>
        <v>1</v>
      </c>
      <c r="I69" s="0" t="n">
        <f aca="false">IF(F69,B70*H69*$N$3-$N$2,I68)</f>
        <v>2694000</v>
      </c>
      <c r="J69" s="0" t="n">
        <f aca="false">I69-B70*$N$3*H69-$N$2</f>
        <v>1273000</v>
      </c>
      <c r="K69" s="0" t="n">
        <f aca="false">IF(G69,K68+J69,K68)</f>
        <v>0</v>
      </c>
    </row>
    <row r="70" customFormat="false" ht="13.5" hidden="false" customHeight="false" outlineLevel="0" collapsed="false">
      <c r="A70" s="5" t="n">
        <v>36623</v>
      </c>
      <c r="B70" s="12" t="n">
        <v>14200</v>
      </c>
      <c r="C70" s="12" t="n">
        <v>14020</v>
      </c>
      <c r="D70" s="0" t="n">
        <f aca="false">AVERAGE(C61:C70)</f>
        <v>15434</v>
      </c>
      <c r="E70" s="0" t="n">
        <f aca="false">AVERAGE(C31:C70)</f>
        <v>25339.25</v>
      </c>
      <c r="F70" s="0" t="b">
        <f aca="false">AND(E70&gt;D70,E69&lt;D69)</f>
        <v>0</v>
      </c>
      <c r="G70" s="0" t="b">
        <f aca="false">AND(E69&gt;D69,E70&lt;D70,H69&gt;0)</f>
        <v>0</v>
      </c>
      <c r="H70" s="0" t="n">
        <f aca="false">IF(F70,1,IF(G69,0,H69))</f>
        <v>1</v>
      </c>
      <c r="I70" s="0" t="n">
        <f aca="false">IF(F70,B71*H70*$N$3-$N$2,I69)</f>
        <v>2694000</v>
      </c>
      <c r="J70" s="0" t="n">
        <f aca="false">I70-B71*$N$3*H70-$N$2</f>
        <v>1251000</v>
      </c>
      <c r="K70" s="0" t="n">
        <f aca="false">IF(G70,K69+J70,K69)</f>
        <v>0</v>
      </c>
    </row>
    <row r="71" customFormat="false" ht="13.5" hidden="false" customHeight="false" outlineLevel="0" collapsed="false">
      <c r="A71" s="5" t="n">
        <v>36626</v>
      </c>
      <c r="B71" s="12" t="n">
        <v>14420</v>
      </c>
      <c r="C71" s="12" t="n">
        <v>14570</v>
      </c>
      <c r="D71" s="0" t="n">
        <f aca="false">AVERAGE(C62:C71)</f>
        <v>14251</v>
      </c>
      <c r="E71" s="0" t="n">
        <f aca="false">AVERAGE(C32:C71)</f>
        <v>24985.75</v>
      </c>
      <c r="F71" s="0" t="b">
        <f aca="false">AND(E71&gt;D71,E70&lt;D70)</f>
        <v>0</v>
      </c>
      <c r="G71" s="0" t="b">
        <f aca="false">AND(E70&gt;D70,E71&lt;D71,H70&gt;0)</f>
        <v>0</v>
      </c>
      <c r="H71" s="0" t="n">
        <f aca="false">IF(F71,1,IF(G70,0,H70))</f>
        <v>1</v>
      </c>
      <c r="I71" s="0" t="n">
        <f aca="false">IF(F71,B72*H71*$N$3-$N$2,I70)</f>
        <v>2694000</v>
      </c>
      <c r="J71" s="0" t="n">
        <f aca="false">I71-B72*$N$3*H71-$N$2</f>
        <v>1256000</v>
      </c>
      <c r="K71" s="0" t="n">
        <f aca="false">IF(G71,K70+J71,K70)</f>
        <v>0</v>
      </c>
    </row>
    <row r="72" customFormat="false" ht="13.5" hidden="false" customHeight="false" outlineLevel="0" collapsed="false">
      <c r="A72" s="5" t="n">
        <v>36627</v>
      </c>
      <c r="B72" s="12" t="n">
        <v>14370</v>
      </c>
      <c r="C72" s="12" t="n">
        <v>14250</v>
      </c>
      <c r="D72" s="0" t="n">
        <f aca="false">AVERAGE(C63:C72)</f>
        <v>14364</v>
      </c>
      <c r="E72" s="0" t="n">
        <f aca="false">AVERAGE(C33:C72)</f>
        <v>24642</v>
      </c>
      <c r="F72" s="0" t="b">
        <f aca="false">AND(E72&gt;D72,E71&lt;D71)</f>
        <v>0</v>
      </c>
      <c r="G72" s="0" t="b">
        <f aca="false">AND(E71&gt;D71,E72&lt;D72,H71&gt;0)</f>
        <v>0</v>
      </c>
      <c r="H72" s="0" t="n">
        <f aca="false">IF(F72,1,IF(G71,0,H71))</f>
        <v>1</v>
      </c>
      <c r="I72" s="0" t="n">
        <f aca="false">IF(F72,B73*H72*$N$3-$N$2,I71)</f>
        <v>2694000</v>
      </c>
      <c r="J72" s="0" t="n">
        <f aca="false">I72-B73*$N$3*H72-$N$2</f>
        <v>1291000</v>
      </c>
      <c r="K72" s="0" t="n">
        <f aca="false">IF(G72,K71+J72,K71)</f>
        <v>0</v>
      </c>
    </row>
    <row r="73" customFormat="false" ht="13.5" hidden="false" customHeight="false" outlineLevel="0" collapsed="false">
      <c r="A73" s="5" t="n">
        <v>36628</v>
      </c>
      <c r="B73" s="12" t="n">
        <v>14020</v>
      </c>
      <c r="C73" s="12" t="n">
        <v>14110</v>
      </c>
      <c r="D73" s="0" t="n">
        <f aca="false">AVERAGE(C64:C73)</f>
        <v>14402</v>
      </c>
      <c r="E73" s="0" t="n">
        <f aca="false">AVERAGE(C34:C73)</f>
        <v>24294.5</v>
      </c>
      <c r="F73" s="0" t="b">
        <f aca="false">AND(E73&gt;D73,E72&lt;D72)</f>
        <v>0</v>
      </c>
      <c r="G73" s="0" t="b">
        <f aca="false">AND(E72&gt;D72,E73&lt;D73,H72&gt;0)</f>
        <v>0</v>
      </c>
      <c r="H73" s="0" t="n">
        <f aca="false">IF(F73,1,IF(G72,0,H72))</f>
        <v>1</v>
      </c>
      <c r="I73" s="0" t="n">
        <f aca="false">IF(F73,B74*H73*$N$3-$N$2,I72)</f>
        <v>2694000</v>
      </c>
      <c r="J73" s="0" t="n">
        <f aca="false">I73-B74*$N$3*H73-$N$2</f>
        <v>1323000</v>
      </c>
      <c r="K73" s="0" t="n">
        <f aca="false">IF(G73,K72+J73,K72)</f>
        <v>0</v>
      </c>
    </row>
    <row r="74" customFormat="false" ht="13.5" hidden="false" customHeight="false" outlineLevel="0" collapsed="false">
      <c r="A74" s="5" t="n">
        <v>36629</v>
      </c>
      <c r="B74" s="12" t="n">
        <v>13700</v>
      </c>
      <c r="C74" s="12" t="n">
        <v>13450</v>
      </c>
      <c r="D74" s="0" t="n">
        <f aca="false">AVERAGE(C65:C74)</f>
        <v>14297</v>
      </c>
      <c r="E74" s="0" t="n">
        <f aca="false">AVERAGE(C35:C74)</f>
        <v>23933.25</v>
      </c>
      <c r="F74" s="0" t="b">
        <f aca="false">AND(E74&gt;D74,E73&lt;D73)</f>
        <v>0</v>
      </c>
      <c r="G74" s="0" t="b">
        <f aca="false">AND(E73&gt;D73,E74&lt;D74,H73&gt;0)</f>
        <v>0</v>
      </c>
      <c r="H74" s="0" t="n">
        <f aca="false">IF(F74,1,IF(G73,0,H73))</f>
        <v>1</v>
      </c>
      <c r="I74" s="0" t="n">
        <f aca="false">IF(F74,B75*H74*$N$3-$N$2,I73)</f>
        <v>2694000</v>
      </c>
      <c r="J74" s="0" t="n">
        <f aca="false">I74-B75*$N$3*H74-$N$2</f>
        <v>1375000</v>
      </c>
      <c r="K74" s="0" t="n">
        <f aca="false">IF(G74,K73+J74,K73)</f>
        <v>0</v>
      </c>
    </row>
    <row r="75" customFormat="false" ht="13.5" hidden="false" customHeight="false" outlineLevel="0" collapsed="false">
      <c r="A75" s="5" t="n">
        <v>36630</v>
      </c>
      <c r="B75" s="12" t="n">
        <v>13180</v>
      </c>
      <c r="C75" s="12" t="n">
        <v>13280</v>
      </c>
      <c r="D75" s="0" t="n">
        <f aca="false">AVERAGE(C66:C75)</f>
        <v>14175</v>
      </c>
      <c r="E75" s="0" t="n">
        <f aca="false">AVERAGE(C36:C75)</f>
        <v>23542.75</v>
      </c>
      <c r="F75" s="0" t="b">
        <f aca="false">AND(E75&gt;D75,E74&lt;D74)</f>
        <v>0</v>
      </c>
      <c r="G75" s="0" t="b">
        <f aca="false">AND(E74&gt;D74,E75&lt;D75,H74&gt;0)</f>
        <v>0</v>
      </c>
      <c r="H75" s="0" t="n">
        <f aca="false">IF(F75,1,IF(G74,0,H74))</f>
        <v>1</v>
      </c>
      <c r="I75" s="0" t="n">
        <f aca="false">IF(F75,B76*H75*$N$3-$N$2,I74)</f>
        <v>2694000</v>
      </c>
      <c r="J75" s="0" t="n">
        <f aca="false">I75-B76*$N$3*H75-$N$2</f>
        <v>1505000</v>
      </c>
      <c r="K75" s="0" t="n">
        <f aca="false">IF(G75,K74+J75,K74)</f>
        <v>0</v>
      </c>
    </row>
    <row r="76" customFormat="false" ht="13.5" hidden="false" customHeight="false" outlineLevel="0" collapsed="false">
      <c r="A76" s="5" t="n">
        <v>36633</v>
      </c>
      <c r="B76" s="12" t="n">
        <v>11880</v>
      </c>
      <c r="C76" s="12" t="n">
        <v>12040</v>
      </c>
      <c r="D76" s="0" t="n">
        <f aca="false">AVERAGE(C67:C76)</f>
        <v>13879</v>
      </c>
      <c r="E76" s="0" t="n">
        <f aca="false">AVERAGE(C37:C76)</f>
        <v>23102.5</v>
      </c>
      <c r="F76" s="0" t="b">
        <f aca="false">AND(E76&gt;D76,E75&lt;D75)</f>
        <v>0</v>
      </c>
      <c r="G76" s="0" t="b">
        <f aca="false">AND(E75&gt;D75,E76&lt;D76,H75&gt;0)</f>
        <v>0</v>
      </c>
      <c r="H76" s="0" t="n">
        <f aca="false">IF(F76,1,IF(G75,0,H75))</f>
        <v>1</v>
      </c>
      <c r="I76" s="0" t="n">
        <f aca="false">IF(F76,B77*H76*$N$3-$N$2,I75)</f>
        <v>2694000</v>
      </c>
      <c r="J76" s="0" t="n">
        <f aca="false">I76-B77*$N$3*H76-$N$2</f>
        <v>1449000</v>
      </c>
      <c r="K76" s="0" t="n">
        <f aca="false">IF(G76,K75+J76,K75)</f>
        <v>0</v>
      </c>
    </row>
    <row r="77" customFormat="false" ht="13.5" hidden="false" customHeight="false" outlineLevel="0" collapsed="false">
      <c r="A77" s="5" t="n">
        <v>36634</v>
      </c>
      <c r="B77" s="12" t="n">
        <v>12440</v>
      </c>
      <c r="C77" s="12" t="n">
        <v>12380</v>
      </c>
      <c r="D77" s="0" t="n">
        <f aca="false">AVERAGE(C68:C77)</f>
        <v>13641</v>
      </c>
      <c r="E77" s="0" t="n">
        <f aca="false">AVERAGE(C38:C77)</f>
        <v>22620.75</v>
      </c>
      <c r="F77" s="0" t="b">
        <f aca="false">AND(E77&gt;D77,E76&lt;D76)</f>
        <v>0</v>
      </c>
      <c r="G77" s="0" t="b">
        <f aca="false">AND(E76&gt;D76,E77&lt;D77,H76&gt;0)</f>
        <v>0</v>
      </c>
      <c r="H77" s="0" t="n">
        <f aca="false">IF(F77,1,IF(G76,0,H76))</f>
        <v>1</v>
      </c>
      <c r="I77" s="0" t="n">
        <f aca="false">IF(F77,B78*H77*$N$3-$N$2,I76)</f>
        <v>2694000</v>
      </c>
      <c r="J77" s="0" t="n">
        <f aca="false">I77-B78*$N$3*H77-$N$2</f>
        <v>1435000</v>
      </c>
      <c r="K77" s="0" t="n">
        <f aca="false">IF(G77,K76+J77,K76)</f>
        <v>0</v>
      </c>
    </row>
    <row r="78" customFormat="false" ht="13.5" hidden="false" customHeight="false" outlineLevel="0" collapsed="false">
      <c r="A78" s="5" t="n">
        <v>36635</v>
      </c>
      <c r="B78" s="12" t="n">
        <v>12580</v>
      </c>
      <c r="C78" s="12" t="n">
        <v>12590</v>
      </c>
      <c r="D78" s="0" t="n">
        <f aca="false">AVERAGE(C69:C78)</f>
        <v>13475</v>
      </c>
      <c r="E78" s="0" t="n">
        <f aca="false">AVERAGE(C39:C78)</f>
        <v>22176.75</v>
      </c>
      <c r="F78" s="0" t="b">
        <f aca="false">AND(E78&gt;D78,E77&lt;D77)</f>
        <v>0</v>
      </c>
      <c r="G78" s="0" t="b">
        <f aca="false">AND(E77&gt;D77,E78&lt;D78,H77&gt;0)</f>
        <v>0</v>
      </c>
      <c r="H78" s="0" t="n">
        <f aca="false">IF(F78,1,IF(G77,0,H77))</f>
        <v>1</v>
      </c>
      <c r="I78" s="0" t="n">
        <f aca="false">IF(F78,B79*H78*$N$3-$N$2,I77)</f>
        <v>2694000</v>
      </c>
      <c r="J78" s="0" t="n">
        <f aca="false">I78-B79*$N$3*H78-$N$2</f>
        <v>1433000</v>
      </c>
      <c r="K78" s="0" t="n">
        <f aca="false">IF(G78,K77+J78,K77)</f>
        <v>0</v>
      </c>
    </row>
    <row r="79" customFormat="false" ht="13.5" hidden="false" customHeight="false" outlineLevel="0" collapsed="false">
      <c r="A79" s="5" t="n">
        <v>36636</v>
      </c>
      <c r="B79" s="12" t="n">
        <v>12600</v>
      </c>
      <c r="C79" s="12" t="n">
        <v>12580</v>
      </c>
      <c r="D79" s="0" t="n">
        <f aca="false">AVERAGE(C70:C79)</f>
        <v>13327</v>
      </c>
      <c r="E79" s="0" t="n">
        <f aca="false">AVERAGE(C40:C79)</f>
        <v>21741.25</v>
      </c>
      <c r="F79" s="0" t="b">
        <f aca="false">AND(E79&gt;D79,E78&lt;D78)</f>
        <v>0</v>
      </c>
      <c r="G79" s="0" t="b">
        <f aca="false">AND(E78&gt;D78,E79&lt;D79,H78&gt;0)</f>
        <v>0</v>
      </c>
      <c r="H79" s="0" t="n">
        <f aca="false">IF(F79,1,IF(G78,0,H78))</f>
        <v>1</v>
      </c>
      <c r="I79" s="0" t="n">
        <f aca="false">IF(F79,B80*H79*$N$3-$N$2,I78)</f>
        <v>2694000</v>
      </c>
      <c r="J79" s="0" t="n">
        <f aca="false">I79-B80*$N$3*H79-$N$2</f>
        <v>1415000</v>
      </c>
      <c r="K79" s="0" t="n">
        <f aca="false">IF(G79,K78+J79,K78)</f>
        <v>0</v>
      </c>
    </row>
    <row r="80" customFormat="false" ht="13.5" hidden="false" customHeight="false" outlineLevel="0" collapsed="false">
      <c r="A80" s="5" t="n">
        <v>36637</v>
      </c>
      <c r="B80" s="12" t="n">
        <v>12780</v>
      </c>
      <c r="C80" s="12" t="n">
        <v>12300</v>
      </c>
      <c r="D80" s="0" t="n">
        <f aca="false">AVERAGE(C71:C80)</f>
        <v>13155</v>
      </c>
      <c r="E80" s="0" t="n">
        <f aca="false">AVERAGE(C41:C80)</f>
        <v>21299.5</v>
      </c>
      <c r="F80" s="0" t="b">
        <f aca="false">AND(E80&gt;D80,E79&lt;D79)</f>
        <v>0</v>
      </c>
      <c r="G80" s="0" t="b">
        <f aca="false">AND(E79&gt;D79,E80&lt;D80,H79&gt;0)</f>
        <v>0</v>
      </c>
      <c r="H80" s="0" t="n">
        <f aca="false">IF(F80,1,IF(G79,0,H79))</f>
        <v>1</v>
      </c>
      <c r="I80" s="0" t="n">
        <f aca="false">IF(F80,B81*H80*$N$3-$N$2,I79)</f>
        <v>2694000</v>
      </c>
      <c r="J80" s="0" t="n">
        <f aca="false">I80-B81*$N$3*H80-$N$2</f>
        <v>1424000</v>
      </c>
      <c r="K80" s="0" t="n">
        <f aca="false">IF(G80,K79+J80,K79)</f>
        <v>0</v>
      </c>
    </row>
    <row r="81" customFormat="false" ht="13.5" hidden="false" customHeight="false" outlineLevel="0" collapsed="false">
      <c r="A81" s="5" t="n">
        <v>36640</v>
      </c>
      <c r="B81" s="12" t="n">
        <v>12690</v>
      </c>
      <c r="C81" s="12" t="n">
        <v>12700</v>
      </c>
      <c r="D81" s="0" t="n">
        <f aca="false">AVERAGE(C72:C81)</f>
        <v>12968</v>
      </c>
      <c r="E81" s="0" t="n">
        <f aca="false">AVERAGE(C42:C81)</f>
        <v>20845.75</v>
      </c>
      <c r="F81" s="0" t="b">
        <f aca="false">AND(E81&gt;D81,E80&lt;D80)</f>
        <v>0</v>
      </c>
      <c r="G81" s="0" t="b">
        <f aca="false">AND(E80&gt;D80,E81&lt;D81,H80&gt;0)</f>
        <v>0</v>
      </c>
      <c r="H81" s="0" t="n">
        <f aca="false">IF(F81,1,IF(G80,0,H80))</f>
        <v>1</v>
      </c>
      <c r="I81" s="0" t="n">
        <f aca="false">IF(F81,B82*H81*$N$3-$N$2,I80)</f>
        <v>2694000</v>
      </c>
      <c r="J81" s="0" t="n">
        <f aca="false">I81-B82*$N$3*H81-$N$2</f>
        <v>1423000</v>
      </c>
      <c r="K81" s="0" t="n">
        <f aca="false">IF(G81,K80+J81,K80)</f>
        <v>0</v>
      </c>
    </row>
    <row r="82" customFormat="false" ht="13.5" hidden="false" customHeight="false" outlineLevel="0" collapsed="false">
      <c r="A82" s="5" t="n">
        <v>36641</v>
      </c>
      <c r="B82" s="12" t="n">
        <v>12700</v>
      </c>
      <c r="C82" s="12" t="n">
        <v>12700</v>
      </c>
      <c r="D82" s="0" t="n">
        <f aca="false">AVERAGE(C73:C82)</f>
        <v>12813</v>
      </c>
      <c r="E82" s="0" t="n">
        <f aca="false">AVERAGE(C43:C82)</f>
        <v>20388.25</v>
      </c>
      <c r="F82" s="0" t="b">
        <f aca="false">AND(E82&gt;D82,E81&lt;D81)</f>
        <v>0</v>
      </c>
      <c r="G82" s="0" t="b">
        <f aca="false">AND(E81&gt;D81,E82&lt;D82,H81&gt;0)</f>
        <v>0</v>
      </c>
      <c r="H82" s="0" t="n">
        <f aca="false">IF(F82,1,IF(G81,0,H81))</f>
        <v>1</v>
      </c>
      <c r="I82" s="0" t="n">
        <f aca="false">IF(F82,B83*H82*$N$3-$N$2,I81)</f>
        <v>2694000</v>
      </c>
      <c r="J82" s="0" t="n">
        <f aca="false">I82-B83*$N$3*H82-$N$2</f>
        <v>1408000</v>
      </c>
      <c r="K82" s="0" t="n">
        <f aca="false">IF(G82,K81+J82,K81)</f>
        <v>0</v>
      </c>
    </row>
    <row r="83" customFormat="false" ht="13.5" hidden="false" customHeight="false" outlineLevel="0" collapsed="false">
      <c r="A83" s="5" t="n">
        <v>36642</v>
      </c>
      <c r="B83" s="12" t="n">
        <v>12850</v>
      </c>
      <c r="C83" s="12" t="n">
        <v>12750</v>
      </c>
      <c r="D83" s="0" t="n">
        <f aca="false">AVERAGE(C74:C83)</f>
        <v>12677</v>
      </c>
      <c r="E83" s="0" t="n">
        <f aca="false">AVERAGE(C44:C83)</f>
        <v>19894.5</v>
      </c>
      <c r="F83" s="0" t="b">
        <f aca="false">AND(E83&gt;D83,E82&lt;D82)</f>
        <v>0</v>
      </c>
      <c r="G83" s="0" t="b">
        <f aca="false">AND(E82&gt;D82,E83&lt;D83,H82&gt;0)</f>
        <v>0</v>
      </c>
      <c r="H83" s="0" t="n">
        <f aca="false">IF(F83,1,IF(G82,0,H82))</f>
        <v>1</v>
      </c>
      <c r="I83" s="0" t="n">
        <f aca="false">IF(F83,B84*H83*$N$3-$N$2,I82)</f>
        <v>2694000</v>
      </c>
      <c r="J83" s="0" t="n">
        <f aca="false">I83-B84*$N$3*H83-$N$2</f>
        <v>1437000</v>
      </c>
      <c r="K83" s="0" t="n">
        <f aca="false">IF(G83,K82+J83,K82)</f>
        <v>0</v>
      </c>
    </row>
    <row r="84" customFormat="false" ht="13.5" hidden="false" customHeight="false" outlineLevel="0" collapsed="false">
      <c r="A84" s="5" t="n">
        <v>36643</v>
      </c>
      <c r="B84" s="12" t="n">
        <v>12560</v>
      </c>
      <c r="C84" s="12" t="n">
        <v>12480</v>
      </c>
      <c r="D84" s="0" t="n">
        <f aca="false">AVERAGE(C75:C84)</f>
        <v>12580</v>
      </c>
      <c r="E84" s="0" t="n">
        <f aca="false">AVERAGE(C45:C84)</f>
        <v>19391.5</v>
      </c>
      <c r="F84" s="0" t="b">
        <f aca="false">AND(E84&gt;D84,E83&lt;D83)</f>
        <v>0</v>
      </c>
      <c r="G84" s="0" t="b">
        <f aca="false">AND(E83&gt;D83,E84&lt;D84,H83&gt;0)</f>
        <v>0</v>
      </c>
      <c r="H84" s="0" t="n">
        <f aca="false">IF(F84,1,IF(G83,0,H83))</f>
        <v>1</v>
      </c>
      <c r="I84" s="0" t="n">
        <f aca="false">IF(F84,B85*H84*$N$3-$N$2,I83)</f>
        <v>2694000</v>
      </c>
      <c r="J84" s="0" t="n">
        <f aca="false">I84-B85*$N$3*H84-$N$2</f>
        <v>1443000</v>
      </c>
      <c r="K84" s="0" t="n">
        <f aca="false">IF(G84,K83+J84,K83)</f>
        <v>0</v>
      </c>
    </row>
    <row r="85" customFormat="false" ht="13.5" hidden="false" customHeight="false" outlineLevel="0" collapsed="false">
      <c r="A85" s="5" t="n">
        <v>36644</v>
      </c>
      <c r="B85" s="12" t="n">
        <v>12500</v>
      </c>
      <c r="C85" s="12" t="n">
        <v>12410</v>
      </c>
      <c r="D85" s="0" t="n">
        <f aca="false">AVERAGE(C76:C85)</f>
        <v>12493</v>
      </c>
      <c r="E85" s="0" t="n">
        <f aca="false">AVERAGE(C46:C85)</f>
        <v>18894.25</v>
      </c>
      <c r="F85" s="0" t="b">
        <f aca="false">AND(E85&gt;D85,E84&lt;D84)</f>
        <v>0</v>
      </c>
      <c r="G85" s="0" t="b">
        <f aca="false">AND(E84&gt;D84,E85&lt;D85,H84&gt;0)</f>
        <v>0</v>
      </c>
      <c r="H85" s="0" t="n">
        <f aca="false">IF(F85,1,IF(G84,0,H84))</f>
        <v>1</v>
      </c>
      <c r="I85" s="0" t="n">
        <f aca="false">IF(F85,B86*H85*$N$3-$N$2,I84)</f>
        <v>2694000</v>
      </c>
      <c r="J85" s="0" t="n">
        <f aca="false">I85-B86*$N$3*H85-$N$2</f>
        <v>1472000</v>
      </c>
      <c r="K85" s="0" t="n">
        <f aca="false">IF(G85,K84+J85,K84)</f>
        <v>0</v>
      </c>
    </row>
    <row r="86" customFormat="false" ht="13.5" hidden="false" customHeight="false" outlineLevel="0" collapsed="false">
      <c r="A86" s="5" t="n">
        <v>36647</v>
      </c>
      <c r="B86" s="12" t="n">
        <v>12210</v>
      </c>
      <c r="C86" s="12" t="n">
        <v>12580</v>
      </c>
      <c r="D86" s="0" t="n">
        <f aca="false">AVERAGE(C77:C86)</f>
        <v>12547</v>
      </c>
      <c r="E86" s="0" t="n">
        <f aca="false">AVERAGE(C47:C86)</f>
        <v>18433.75</v>
      </c>
      <c r="F86" s="0" t="b">
        <f aca="false">AND(E86&gt;D86,E85&lt;D85)</f>
        <v>0</v>
      </c>
      <c r="G86" s="0" t="b">
        <f aca="false">AND(E85&gt;D85,E86&lt;D86,H85&gt;0)</f>
        <v>0</v>
      </c>
      <c r="H86" s="0" t="n">
        <f aca="false">IF(F86,1,IF(G85,0,H85))</f>
        <v>1</v>
      </c>
      <c r="I86" s="0" t="n">
        <f aca="false">IF(F86,B87*H86*$N$3-$N$2,I85)</f>
        <v>2694000</v>
      </c>
      <c r="J86" s="0" t="n">
        <f aca="false">I86-B87*$N$3*H86-$N$2</f>
        <v>1427000</v>
      </c>
      <c r="K86" s="0" t="n">
        <f aca="false">IF(G86,K85+J86,K85)</f>
        <v>0</v>
      </c>
    </row>
    <row r="87" customFormat="false" ht="13.5" hidden="false" customHeight="false" outlineLevel="0" collapsed="false">
      <c r="A87" s="5" t="n">
        <v>36648</v>
      </c>
      <c r="B87" s="12" t="n">
        <v>12660</v>
      </c>
      <c r="C87" s="12" t="n">
        <v>12500</v>
      </c>
      <c r="D87" s="0" t="n">
        <f aca="false">AVERAGE(C78:C87)</f>
        <v>12559</v>
      </c>
      <c r="E87" s="0" t="n">
        <f aca="false">AVERAGE(C48:C87)</f>
        <v>18007.5</v>
      </c>
      <c r="F87" s="0" t="b">
        <f aca="false">AND(E87&gt;D87,E86&lt;D86)</f>
        <v>0</v>
      </c>
      <c r="G87" s="0" t="b">
        <f aca="false">AND(E86&gt;D86,E87&lt;D87,H86&gt;0)</f>
        <v>0</v>
      </c>
      <c r="H87" s="0" t="n">
        <f aca="false">IF(F87,1,IF(G86,0,H86))</f>
        <v>1</v>
      </c>
      <c r="I87" s="0" t="n">
        <f aca="false">IF(F87,B88*H87*$N$3-$N$2,I86)</f>
        <v>2694000</v>
      </c>
      <c r="J87" s="0" t="n">
        <f aca="false">I87-B88*$N$3*H87-$N$2</f>
        <v>1445000</v>
      </c>
      <c r="K87" s="0" t="n">
        <f aca="false">IF(G87,K86+J87,K86)</f>
        <v>0</v>
      </c>
    </row>
    <row r="88" customFormat="false" ht="13.5" hidden="false" customHeight="false" outlineLevel="0" collapsed="false">
      <c r="A88" s="5" t="n">
        <v>36654</v>
      </c>
      <c r="B88" s="12" t="n">
        <v>12480</v>
      </c>
      <c r="C88" s="12" t="n">
        <v>12170</v>
      </c>
      <c r="D88" s="0" t="n">
        <f aca="false">AVERAGE(C79:C88)</f>
        <v>12517</v>
      </c>
      <c r="E88" s="0" t="n">
        <f aca="false">AVERAGE(C49:C88)</f>
        <v>17585.75</v>
      </c>
      <c r="F88" s="0" t="b">
        <f aca="false">AND(E88&gt;D88,E87&lt;D87)</f>
        <v>0</v>
      </c>
      <c r="G88" s="0" t="b">
        <f aca="false">AND(E87&gt;D87,E88&lt;D88,H87&gt;0)</f>
        <v>0</v>
      </c>
      <c r="H88" s="0" t="n">
        <f aca="false">IF(F88,1,IF(G87,0,H87))</f>
        <v>1</v>
      </c>
      <c r="I88" s="0" t="n">
        <f aca="false">IF(F88,B89*H88*$N$3-$N$2,I87)</f>
        <v>2694000</v>
      </c>
      <c r="J88" s="0" t="n">
        <f aca="false">I88-B89*$N$3*H88-$N$2</f>
        <v>1503000</v>
      </c>
      <c r="K88" s="0" t="n">
        <f aca="false">IF(G88,K87+J88,K87)</f>
        <v>0</v>
      </c>
    </row>
    <row r="89" customFormat="false" ht="13.5" hidden="false" customHeight="false" outlineLevel="0" collapsed="false">
      <c r="A89" s="5" t="n">
        <v>36655</v>
      </c>
      <c r="B89" s="12" t="n">
        <v>11900</v>
      </c>
      <c r="C89" s="12" t="n">
        <v>11700</v>
      </c>
      <c r="D89" s="0" t="n">
        <f aca="false">AVERAGE(C80:C89)</f>
        <v>12429</v>
      </c>
      <c r="E89" s="0" t="n">
        <f aca="false">AVERAGE(C50:C89)</f>
        <v>17156.75</v>
      </c>
      <c r="F89" s="0" t="b">
        <f aca="false">AND(E89&gt;D89,E88&lt;D88)</f>
        <v>0</v>
      </c>
      <c r="G89" s="0" t="b">
        <f aca="false">AND(E88&gt;D88,E89&lt;D89,H88&gt;0)</f>
        <v>0</v>
      </c>
      <c r="H89" s="0" t="n">
        <f aca="false">IF(F89,1,IF(G88,0,H88))</f>
        <v>1</v>
      </c>
      <c r="I89" s="0" t="n">
        <f aca="false">IF(F89,B90*H89*$N$3-$N$2,I88)</f>
        <v>2694000</v>
      </c>
      <c r="J89" s="0" t="n">
        <f aca="false">I89-B90*$N$3*H89-$N$2</f>
        <v>1533000</v>
      </c>
      <c r="K89" s="0" t="n">
        <f aca="false">IF(G89,K88+J89,K88)</f>
        <v>0</v>
      </c>
    </row>
    <row r="90" customFormat="false" ht="13.5" hidden="false" customHeight="false" outlineLevel="0" collapsed="false">
      <c r="A90" s="5" t="n">
        <v>36656</v>
      </c>
      <c r="B90" s="12" t="n">
        <v>11600</v>
      </c>
      <c r="C90" s="12" t="n">
        <v>11810</v>
      </c>
      <c r="D90" s="0" t="n">
        <f aca="false">AVERAGE(C81:C90)</f>
        <v>12380</v>
      </c>
      <c r="E90" s="0" t="n">
        <f aca="false">AVERAGE(C51:C90)</f>
        <v>16749.5</v>
      </c>
      <c r="F90" s="0" t="b">
        <f aca="false">AND(E90&gt;D90,E89&lt;D89)</f>
        <v>0</v>
      </c>
      <c r="G90" s="0" t="b">
        <f aca="false">AND(E89&gt;D89,E90&lt;D90,H89&gt;0)</f>
        <v>0</v>
      </c>
      <c r="H90" s="0" t="n">
        <f aca="false">IF(F90,1,IF(G89,0,H89))</f>
        <v>1</v>
      </c>
      <c r="I90" s="0" t="n">
        <f aca="false">IF(F90,B91*H90*$N$3-$N$2,I89)</f>
        <v>2694000</v>
      </c>
      <c r="J90" s="0" t="n">
        <f aca="false">I90-B91*$N$3*H90-$N$2</f>
        <v>1538000</v>
      </c>
      <c r="K90" s="0" t="n">
        <f aca="false">IF(G90,K89+J90,K89)</f>
        <v>0</v>
      </c>
    </row>
    <row r="91" customFormat="false" ht="13.5" hidden="false" customHeight="false" outlineLevel="0" collapsed="false">
      <c r="A91" s="5" t="n">
        <v>36657</v>
      </c>
      <c r="B91" s="12" t="n">
        <v>11550</v>
      </c>
      <c r="C91" s="12" t="n">
        <v>11440</v>
      </c>
      <c r="D91" s="0" t="n">
        <f aca="false">AVERAGE(C82:C91)</f>
        <v>12254</v>
      </c>
      <c r="E91" s="0" t="n">
        <f aca="false">AVERAGE(C52:C91)</f>
        <v>16378</v>
      </c>
      <c r="F91" s="0" t="b">
        <f aca="false">AND(E91&gt;D91,E90&lt;D90)</f>
        <v>0</v>
      </c>
      <c r="G91" s="0" t="b">
        <f aca="false">AND(E90&gt;D90,E91&lt;D91,H90&gt;0)</f>
        <v>0</v>
      </c>
      <c r="H91" s="0" t="n">
        <f aca="false">IF(F91,1,IF(G90,0,H90))</f>
        <v>1</v>
      </c>
      <c r="I91" s="0" t="n">
        <f aca="false">IF(F91,B92*H91*$N$3-$N$2,I90)</f>
        <v>2694000</v>
      </c>
      <c r="J91" s="0" t="n">
        <f aca="false">I91-B92*$N$3*H91-$N$2</f>
        <v>1523000</v>
      </c>
      <c r="K91" s="0" t="n">
        <f aca="false">IF(G91,K90+J91,K90)</f>
        <v>0</v>
      </c>
    </row>
    <row r="92" customFormat="false" ht="13.5" hidden="false" customHeight="false" outlineLevel="0" collapsed="false">
      <c r="A92" s="5" t="n">
        <v>36658</v>
      </c>
      <c r="B92" s="12" t="n">
        <v>11700</v>
      </c>
      <c r="C92" s="12" t="n">
        <v>11690</v>
      </c>
      <c r="D92" s="0" t="n">
        <f aca="false">AVERAGE(C83:C92)</f>
        <v>12153</v>
      </c>
      <c r="E92" s="0" t="n">
        <f aca="false">AVERAGE(C53:C92)</f>
        <v>16062.75</v>
      </c>
      <c r="F92" s="0" t="b">
        <f aca="false">AND(E92&gt;D92,E91&lt;D91)</f>
        <v>0</v>
      </c>
      <c r="G92" s="0" t="b">
        <f aca="false">AND(E91&gt;D91,E92&lt;D92,H91&gt;0)</f>
        <v>0</v>
      </c>
      <c r="H92" s="0" t="n">
        <f aca="false">IF(F92,1,IF(G91,0,H91))</f>
        <v>1</v>
      </c>
      <c r="I92" s="0" t="n">
        <f aca="false">IF(F92,B93*H92*$N$3-$N$2,I91)</f>
        <v>2694000</v>
      </c>
      <c r="J92" s="0" t="n">
        <f aca="false">I92-B93*$N$3*H92-$N$2</f>
        <v>1522000</v>
      </c>
      <c r="K92" s="0" t="n">
        <f aca="false">IF(G92,K91+J92,K91)</f>
        <v>0</v>
      </c>
    </row>
    <row r="93" customFormat="false" ht="13.5" hidden="false" customHeight="false" outlineLevel="0" collapsed="false">
      <c r="A93" s="5" t="n">
        <v>36661</v>
      </c>
      <c r="B93" s="12" t="n">
        <v>11710</v>
      </c>
      <c r="C93" s="12" t="n">
        <v>11720</v>
      </c>
      <c r="D93" s="0" t="n">
        <f aca="false">AVERAGE(C84:C93)</f>
        <v>12050</v>
      </c>
      <c r="E93" s="0" t="n">
        <f aca="false">AVERAGE(C54:C93)</f>
        <v>15721</v>
      </c>
      <c r="F93" s="0" t="b">
        <f aca="false">AND(E93&gt;D93,E92&lt;D92)</f>
        <v>0</v>
      </c>
      <c r="G93" s="0" t="b">
        <f aca="false">AND(E92&gt;D92,E93&lt;D93,H92&gt;0)</f>
        <v>0</v>
      </c>
      <c r="H93" s="0" t="n">
        <f aca="false">IF(F93,1,IF(G92,0,H92))</f>
        <v>1</v>
      </c>
      <c r="I93" s="0" t="n">
        <f aca="false">IF(F93,B94*H93*$N$3-$N$2,I92)</f>
        <v>2694000</v>
      </c>
      <c r="J93" s="0" t="n">
        <f aca="false">I93-B94*$N$3*H93-$N$2</f>
        <v>1521000</v>
      </c>
      <c r="K93" s="0" t="n">
        <f aca="false">IF(G93,K92+J93,K92)</f>
        <v>0</v>
      </c>
    </row>
    <row r="94" customFormat="false" ht="13.5" hidden="false" customHeight="false" outlineLevel="0" collapsed="false">
      <c r="A94" s="5" t="n">
        <v>36662</v>
      </c>
      <c r="B94" s="12" t="n">
        <v>11720</v>
      </c>
      <c r="C94" s="12" t="n">
        <v>11670</v>
      </c>
      <c r="D94" s="0" t="n">
        <f aca="false">AVERAGE(C85:C94)</f>
        <v>11969</v>
      </c>
      <c r="E94" s="0" t="n">
        <f aca="false">AVERAGE(C55:C94)</f>
        <v>15344</v>
      </c>
      <c r="F94" s="0" t="b">
        <f aca="false">AND(E94&gt;D94,E93&lt;D93)</f>
        <v>0</v>
      </c>
      <c r="G94" s="0" t="b">
        <f aca="false">AND(E93&gt;D93,E94&lt;D94,H93&gt;0)</f>
        <v>0</v>
      </c>
      <c r="H94" s="0" t="n">
        <f aca="false">IF(F94,1,IF(G93,0,H93))</f>
        <v>1</v>
      </c>
      <c r="I94" s="0" t="n">
        <f aca="false">IF(F94,B95*H94*$N$3-$N$2,I93)</f>
        <v>2694000</v>
      </c>
      <c r="J94" s="0" t="n">
        <f aca="false">I94-B95*$N$3*H94-$N$2</f>
        <v>1513000</v>
      </c>
      <c r="K94" s="0" t="n">
        <f aca="false">IF(G94,K93+J94,K93)</f>
        <v>0</v>
      </c>
    </row>
    <row r="95" customFormat="false" ht="13.5" hidden="false" customHeight="false" outlineLevel="0" collapsed="false">
      <c r="A95" s="5" t="n">
        <v>36663</v>
      </c>
      <c r="B95" s="12" t="n">
        <v>11800</v>
      </c>
      <c r="C95" s="12" t="n">
        <v>11770</v>
      </c>
      <c r="D95" s="0" t="n">
        <f aca="false">AVERAGE(C86:C95)</f>
        <v>11905</v>
      </c>
      <c r="E95" s="0" t="n">
        <f aca="false">AVERAGE(C56:C95)</f>
        <v>14963</v>
      </c>
      <c r="F95" s="0" t="b">
        <f aca="false">AND(E95&gt;D95,E94&lt;D94)</f>
        <v>0</v>
      </c>
      <c r="G95" s="0" t="b">
        <f aca="false">AND(E94&gt;D94,E95&lt;D95,H94&gt;0)</f>
        <v>0</v>
      </c>
      <c r="H95" s="0" t="n">
        <f aca="false">IF(F95,1,IF(G94,0,H94))</f>
        <v>1</v>
      </c>
      <c r="I95" s="0" t="n">
        <f aca="false">IF(F95,B96*H95*$N$3-$N$2,I94)</f>
        <v>2694000</v>
      </c>
      <c r="J95" s="0" t="n">
        <f aca="false">I95-B96*$N$3*H95-$N$2</f>
        <v>1526000</v>
      </c>
      <c r="K95" s="0" t="n">
        <f aca="false">IF(G95,K94+J95,K94)</f>
        <v>0</v>
      </c>
    </row>
    <row r="96" customFormat="false" ht="13.5" hidden="false" customHeight="false" outlineLevel="0" collapsed="false">
      <c r="A96" s="5" t="n">
        <v>36664</v>
      </c>
      <c r="B96" s="12" t="n">
        <v>11670</v>
      </c>
      <c r="C96" s="12" t="n">
        <v>11490</v>
      </c>
      <c r="D96" s="0" t="n">
        <f aca="false">AVERAGE(C87:C96)</f>
        <v>11796</v>
      </c>
      <c r="E96" s="0" t="n">
        <f aca="false">AVERAGE(C57:C96)</f>
        <v>14584.25</v>
      </c>
      <c r="F96" s="0" t="b">
        <f aca="false">AND(E96&gt;D96,E95&lt;D95)</f>
        <v>0</v>
      </c>
      <c r="G96" s="0" t="b">
        <f aca="false">AND(E95&gt;D95,E96&lt;D96,H95&gt;0)</f>
        <v>0</v>
      </c>
      <c r="H96" s="0" t="n">
        <f aca="false">IF(F96,1,IF(G95,0,H95))</f>
        <v>1</v>
      </c>
      <c r="I96" s="0" t="n">
        <f aca="false">IF(F96,B97*H96*$N$3-$N$2,I95)</f>
        <v>2694000</v>
      </c>
      <c r="J96" s="0" t="n">
        <f aca="false">I96-B97*$N$3*H96-$N$2</f>
        <v>1584000</v>
      </c>
      <c r="K96" s="0" t="n">
        <f aca="false">IF(G96,K95+J96,K95)</f>
        <v>0</v>
      </c>
    </row>
    <row r="97" customFormat="false" ht="13.5" hidden="false" customHeight="false" outlineLevel="0" collapsed="false">
      <c r="A97" s="5" t="n">
        <v>36665</v>
      </c>
      <c r="B97" s="12" t="n">
        <v>11090</v>
      </c>
      <c r="C97" s="12" t="n">
        <v>10830</v>
      </c>
      <c r="D97" s="0" t="n">
        <f aca="false">AVERAGE(C88:C97)</f>
        <v>11629</v>
      </c>
      <c r="E97" s="0" t="n">
        <f aca="false">AVERAGE(C58:C97)</f>
        <v>14206.25</v>
      </c>
      <c r="F97" s="0" t="b">
        <f aca="false">AND(E97&gt;D97,E96&lt;D96)</f>
        <v>0</v>
      </c>
      <c r="G97" s="0" t="b">
        <f aca="false">AND(E96&gt;D96,E97&lt;D97,H96&gt;0)</f>
        <v>0</v>
      </c>
      <c r="H97" s="0" t="n">
        <f aca="false">IF(F97,1,IF(G96,0,H96))</f>
        <v>1</v>
      </c>
      <c r="I97" s="0" t="n">
        <f aca="false">IF(F97,B98*H97*$N$3-$N$2,I96)</f>
        <v>2694000</v>
      </c>
      <c r="J97" s="0" t="n">
        <f aca="false">I97-B98*$N$3*H97-$N$2</f>
        <v>1670000</v>
      </c>
      <c r="K97" s="0" t="n">
        <f aca="false">IF(G97,K96+J97,K96)</f>
        <v>0</v>
      </c>
    </row>
    <row r="98" customFormat="false" ht="13.5" hidden="false" customHeight="false" outlineLevel="0" collapsed="false">
      <c r="A98" s="5" t="n">
        <v>36668</v>
      </c>
      <c r="B98" s="12" t="n">
        <v>10230</v>
      </c>
      <c r="C98" s="12" t="n">
        <v>10280</v>
      </c>
      <c r="D98" s="0" t="n">
        <f aca="false">AVERAGE(C89:C98)</f>
        <v>11440</v>
      </c>
      <c r="E98" s="0" t="n">
        <f aca="false">AVERAGE(C59:C98)</f>
        <v>13803.75</v>
      </c>
      <c r="F98" s="0" t="b">
        <f aca="false">AND(E98&gt;D98,E97&lt;D97)</f>
        <v>0</v>
      </c>
      <c r="G98" s="0" t="b">
        <f aca="false">AND(E97&gt;D97,E98&lt;D98,H97&gt;0)</f>
        <v>0</v>
      </c>
      <c r="H98" s="0" t="n">
        <f aca="false">IF(F98,1,IF(G97,0,H97))</f>
        <v>1</v>
      </c>
      <c r="I98" s="0" t="n">
        <f aca="false">IF(F98,B99*H98*$N$3-$N$2,I97)</f>
        <v>2694000</v>
      </c>
      <c r="J98" s="0" t="n">
        <f aca="false">I98-B99*$N$3*H98-$N$2</f>
        <v>1685000</v>
      </c>
      <c r="K98" s="0" t="n">
        <f aca="false">IF(G98,K97+J98,K97)</f>
        <v>0</v>
      </c>
    </row>
    <row r="99" customFormat="false" ht="13.5" hidden="false" customHeight="false" outlineLevel="0" collapsed="false">
      <c r="A99" s="5" t="n">
        <v>36669</v>
      </c>
      <c r="B99" s="12" t="n">
        <v>10080</v>
      </c>
      <c r="C99" s="12" t="n">
        <v>10000</v>
      </c>
      <c r="D99" s="0" t="n">
        <f aca="false">AVERAGE(C90:C99)</f>
        <v>11270</v>
      </c>
      <c r="E99" s="0" t="n">
        <f aca="false">AVERAGE(C60:C99)</f>
        <v>13407</v>
      </c>
      <c r="F99" s="0" t="b">
        <f aca="false">AND(E99&gt;D99,E98&lt;D98)</f>
        <v>0</v>
      </c>
      <c r="G99" s="0" t="b">
        <f aca="false">AND(E98&gt;D98,E99&lt;D99,H98&gt;0)</f>
        <v>0</v>
      </c>
      <c r="H99" s="0" t="n">
        <f aca="false">IF(F99,1,IF(G98,0,H98))</f>
        <v>1</v>
      </c>
      <c r="I99" s="0" t="n">
        <f aca="false">IF(F99,B100*H99*$N$3-$N$2,I98)</f>
        <v>2694000</v>
      </c>
      <c r="J99" s="0" t="n">
        <f aca="false">I99-B100*$N$3*H99-$N$2</f>
        <v>1723000</v>
      </c>
      <c r="K99" s="0" t="n">
        <f aca="false">IF(G99,K98+J99,K98)</f>
        <v>0</v>
      </c>
    </row>
    <row r="100" customFormat="false" ht="13.5" hidden="false" customHeight="false" outlineLevel="0" collapsed="false">
      <c r="A100" s="5" t="n">
        <v>36670</v>
      </c>
      <c r="B100" s="12" t="n">
        <v>9700</v>
      </c>
      <c r="C100" s="12" t="n">
        <v>9490</v>
      </c>
      <c r="D100" s="0" t="n">
        <f aca="false">AVERAGE(C91:C100)</f>
        <v>11038</v>
      </c>
      <c r="E100" s="0" t="n">
        <f aca="false">AVERAGE(C61:C100)</f>
        <v>13001.75</v>
      </c>
      <c r="F100" s="0" t="b">
        <f aca="false">AND(E100&gt;D100,E99&lt;D99)</f>
        <v>0</v>
      </c>
      <c r="G100" s="0" t="b">
        <f aca="false">AND(E99&gt;D99,E100&lt;D100,H99&gt;0)</f>
        <v>0</v>
      </c>
      <c r="H100" s="0" t="n">
        <f aca="false">IF(F100,1,IF(G99,0,H99))</f>
        <v>1</v>
      </c>
      <c r="I100" s="0" t="n">
        <f aca="false">IF(F100,B101*H100*$N$3-$N$2,I99)</f>
        <v>2694000</v>
      </c>
      <c r="J100" s="0" t="n">
        <f aca="false">I100-B101*$N$3*H100-$N$2</f>
        <v>1694000</v>
      </c>
      <c r="K100" s="0" t="n">
        <f aca="false">IF(G100,K99+J100,K99)</f>
        <v>0</v>
      </c>
    </row>
    <row r="101" customFormat="false" ht="13.5" hidden="false" customHeight="false" outlineLevel="0" collapsed="false">
      <c r="A101" s="5" t="n">
        <v>36671</v>
      </c>
      <c r="B101" s="12" t="n">
        <v>9990</v>
      </c>
      <c r="C101" s="12" t="n">
        <v>10080</v>
      </c>
      <c r="D101" s="0" t="n">
        <f aca="false">AVERAGE(C92:C101)</f>
        <v>10902</v>
      </c>
      <c r="E101" s="0" t="n">
        <f aca="false">AVERAGE(C62:C101)</f>
        <v>12593.75</v>
      </c>
      <c r="F101" s="0" t="b">
        <f aca="false">AND(E101&gt;D101,E100&lt;D100)</f>
        <v>0</v>
      </c>
      <c r="G101" s="0" t="b">
        <f aca="false">AND(E100&gt;D100,E101&lt;D101,H100&gt;0)</f>
        <v>0</v>
      </c>
      <c r="H101" s="0" t="n">
        <f aca="false">IF(F101,1,IF(G100,0,H100))</f>
        <v>1</v>
      </c>
      <c r="I101" s="0" t="n">
        <f aca="false">IF(F101,B102*H101*$N$3-$N$2,I100)</f>
        <v>2694000</v>
      </c>
      <c r="J101" s="0" t="n">
        <f aca="false">I101-B102*$N$3*H101-$N$2</f>
        <v>1715000</v>
      </c>
      <c r="K101" s="0" t="n">
        <f aca="false">IF(G101,K100+J101,K100)</f>
        <v>0</v>
      </c>
    </row>
    <row r="102" customFormat="false" ht="13.5" hidden="false" customHeight="false" outlineLevel="0" collapsed="false">
      <c r="A102" s="5" t="n">
        <v>36672</v>
      </c>
      <c r="B102" s="12" t="n">
        <v>9780</v>
      </c>
      <c r="C102" s="12" t="n">
        <v>9680</v>
      </c>
      <c r="D102" s="0" t="n">
        <f aca="false">AVERAGE(C93:C102)</f>
        <v>10701</v>
      </c>
      <c r="E102" s="0" t="n">
        <f aca="false">AVERAGE(C63:C102)</f>
        <v>12507.75</v>
      </c>
      <c r="F102" s="0" t="b">
        <f aca="false">AND(E102&gt;D102,E101&lt;D101)</f>
        <v>0</v>
      </c>
      <c r="G102" s="0" t="b">
        <f aca="false">AND(E101&gt;D101,E102&lt;D102,H101&gt;0)</f>
        <v>0</v>
      </c>
      <c r="H102" s="0" t="n">
        <f aca="false">IF(F102,1,IF(G101,0,H101))</f>
        <v>1</v>
      </c>
      <c r="I102" s="0" t="n">
        <f aca="false">IF(F102,B103*H102*$N$3-$N$2,I101)</f>
        <v>2694000</v>
      </c>
      <c r="J102" s="0" t="n">
        <f aca="false">I102-B103*$N$3*H102-$N$2</f>
        <v>1715000</v>
      </c>
      <c r="K102" s="0" t="n">
        <f aca="false">IF(G102,K101+J102,K101)</f>
        <v>0</v>
      </c>
    </row>
    <row r="103" customFormat="false" ht="13.5" hidden="false" customHeight="false" outlineLevel="0" collapsed="false">
      <c r="A103" s="5" t="n">
        <v>36675</v>
      </c>
      <c r="B103" s="12" t="n">
        <v>9780</v>
      </c>
      <c r="C103" s="12" t="n">
        <v>10100</v>
      </c>
      <c r="D103" s="0" t="n">
        <f aca="false">AVERAGE(C94:C103)</f>
        <v>10539</v>
      </c>
      <c r="E103" s="0" t="n">
        <f aca="false">AVERAGE(C64:C103)</f>
        <v>12417</v>
      </c>
      <c r="F103" s="0" t="b">
        <f aca="false">AND(E103&gt;D103,E102&lt;D102)</f>
        <v>0</v>
      </c>
      <c r="G103" s="0" t="b">
        <f aca="false">AND(E102&gt;D102,E103&lt;D103,H102&gt;0)</f>
        <v>0</v>
      </c>
      <c r="H103" s="0" t="n">
        <f aca="false">IF(F103,1,IF(G102,0,H102))</f>
        <v>1</v>
      </c>
      <c r="I103" s="0" t="n">
        <f aca="false">IF(F103,B104*H103*$N$3-$N$2,I102)</f>
        <v>2694000</v>
      </c>
      <c r="J103" s="0" t="n">
        <f aca="false">I103-B104*$N$3*H103-$N$2</f>
        <v>1685000</v>
      </c>
      <c r="K103" s="0" t="n">
        <f aca="false">IF(G103,K102+J103,K102)</f>
        <v>0</v>
      </c>
    </row>
    <row r="104" customFormat="false" ht="13.5" hidden="false" customHeight="false" outlineLevel="0" collapsed="false">
      <c r="A104" s="5" t="n">
        <v>36676</v>
      </c>
      <c r="B104" s="12" t="n">
        <v>10080</v>
      </c>
      <c r="C104" s="12" t="n">
        <v>9970</v>
      </c>
      <c r="D104" s="0" t="n">
        <f aca="false">AVERAGE(C95:C104)</f>
        <v>10369</v>
      </c>
      <c r="E104" s="0" t="n">
        <f aca="false">AVERAGE(C65:C104)</f>
        <v>12303.75</v>
      </c>
      <c r="F104" s="0" t="b">
        <f aca="false">AND(E104&gt;D104,E103&lt;D103)</f>
        <v>0</v>
      </c>
      <c r="G104" s="0" t="b">
        <f aca="false">AND(E103&gt;D103,E104&lt;D104,H103&gt;0)</f>
        <v>0</v>
      </c>
      <c r="H104" s="0" t="n">
        <f aca="false">IF(F104,1,IF(G103,0,H103))</f>
        <v>1</v>
      </c>
      <c r="I104" s="0" t="n">
        <f aca="false">IF(F104,B105*H104*$N$3-$N$2,I103)</f>
        <v>2694000</v>
      </c>
      <c r="J104" s="0" t="n">
        <f aca="false">I104-B105*$N$3*H104-$N$2</f>
        <v>1677000</v>
      </c>
      <c r="K104" s="0" t="n">
        <f aca="false">IF(G104,K103+J104,K103)</f>
        <v>0</v>
      </c>
    </row>
    <row r="105" customFormat="false" ht="13.5" hidden="false" customHeight="false" outlineLevel="0" collapsed="false">
      <c r="A105" s="5" t="n">
        <v>36677</v>
      </c>
      <c r="B105" s="12" t="n">
        <v>10160</v>
      </c>
      <c r="C105" s="12" t="n">
        <v>9750</v>
      </c>
      <c r="D105" s="0" t="n">
        <f aca="false">AVERAGE(C96:C105)</f>
        <v>10167</v>
      </c>
      <c r="E105" s="0" t="n">
        <f aca="false">AVERAGE(C66:C105)</f>
        <v>12185</v>
      </c>
      <c r="F105" s="0" t="b">
        <f aca="false">AND(E105&gt;D105,E104&lt;D104)</f>
        <v>0</v>
      </c>
      <c r="G105" s="0" t="b">
        <f aca="false">AND(E104&gt;D104,E105&lt;D105,H104&gt;0)</f>
        <v>0</v>
      </c>
      <c r="H105" s="0" t="n">
        <f aca="false">IF(F105,1,IF(G104,0,H104))</f>
        <v>1</v>
      </c>
      <c r="I105" s="0" t="n">
        <f aca="false">IF(F105,B106*H105*$N$3-$N$2,I104)</f>
        <v>2694000</v>
      </c>
      <c r="J105" s="0" t="n">
        <f aca="false">I105-B106*$N$3*H105-$N$2</f>
        <v>1738000</v>
      </c>
      <c r="K105" s="0" t="n">
        <f aca="false">IF(G105,K104+J105,K104)</f>
        <v>0</v>
      </c>
    </row>
    <row r="106" customFormat="false" ht="13.5" hidden="false" customHeight="false" outlineLevel="0" collapsed="false">
      <c r="A106" s="5" t="n">
        <v>36678</v>
      </c>
      <c r="B106" s="12" t="n">
        <v>9550</v>
      </c>
      <c r="C106" s="12" t="n">
        <v>9750</v>
      </c>
      <c r="D106" s="0" t="n">
        <f aca="false">AVERAGE(C97:C106)</f>
        <v>9993</v>
      </c>
      <c r="E106" s="0" t="n">
        <f aca="false">AVERAGE(C67:C106)</f>
        <v>12053.75</v>
      </c>
      <c r="F106" s="0" t="b">
        <f aca="false">AND(E106&gt;D106,E105&lt;D105)</f>
        <v>0</v>
      </c>
      <c r="G106" s="0" t="b">
        <f aca="false">AND(E105&gt;D105,E106&lt;D106,H105&gt;0)</f>
        <v>0</v>
      </c>
      <c r="H106" s="0" t="n">
        <f aca="false">IF(F106,1,IF(G105,0,H105))</f>
        <v>1</v>
      </c>
      <c r="I106" s="0" t="n">
        <f aca="false">IF(F106,B107*H106*$N$3-$N$2,I105)</f>
        <v>2694000</v>
      </c>
      <c r="J106" s="0" t="n">
        <f aca="false">I106-B107*$N$3*H106-$N$2</f>
        <v>1698000</v>
      </c>
      <c r="K106" s="0" t="n">
        <f aca="false">IF(G106,K105+J106,K105)</f>
        <v>0</v>
      </c>
    </row>
    <row r="107" customFormat="false" ht="13.5" hidden="false" customHeight="false" outlineLevel="0" collapsed="false">
      <c r="A107" s="5" t="n">
        <v>36679</v>
      </c>
      <c r="B107" s="12" t="n">
        <v>9950</v>
      </c>
      <c r="C107" s="12" t="n">
        <v>10290</v>
      </c>
      <c r="D107" s="0" t="n">
        <f aca="false">AVERAGE(C98:C107)</f>
        <v>9939</v>
      </c>
      <c r="E107" s="0" t="n">
        <f aca="false">AVERAGE(C68:C107)</f>
        <v>11942</v>
      </c>
      <c r="F107" s="0" t="b">
        <f aca="false">AND(E107&gt;D107,E106&lt;D106)</f>
        <v>0</v>
      </c>
      <c r="G107" s="0" t="b">
        <f aca="false">AND(E106&gt;D106,E107&lt;D107,H106&gt;0)</f>
        <v>0</v>
      </c>
      <c r="H107" s="0" t="n">
        <f aca="false">IF(F107,1,IF(G106,0,H106))</f>
        <v>1</v>
      </c>
      <c r="I107" s="0" t="n">
        <f aca="false">IF(F107,B108*H107*$N$3-$N$2,I106)</f>
        <v>2694000</v>
      </c>
      <c r="J107" s="0" t="n">
        <f aca="false">I107-B108*$N$3*H107-$N$2</f>
        <v>1604000</v>
      </c>
      <c r="K107" s="0" t="n">
        <f aca="false">IF(G107,K106+J107,K106)</f>
        <v>0</v>
      </c>
    </row>
    <row r="108" customFormat="false" ht="13.5" hidden="false" customHeight="false" outlineLevel="0" collapsed="false">
      <c r="A108" s="5" t="n">
        <v>36682</v>
      </c>
      <c r="B108" s="12" t="n">
        <v>10890</v>
      </c>
      <c r="C108" s="12" t="n">
        <v>11120</v>
      </c>
      <c r="D108" s="0" t="n">
        <f aca="false">AVERAGE(C99:C108)</f>
        <v>10023</v>
      </c>
      <c r="E108" s="0" t="n">
        <f aca="false">AVERAGE(C69:C108)</f>
        <v>11863.75</v>
      </c>
      <c r="F108" s="0" t="b">
        <f aca="false">AND(E108&gt;D108,E107&lt;D107)</f>
        <v>0</v>
      </c>
      <c r="G108" s="0" t="b">
        <f aca="false">AND(E107&gt;D107,E108&lt;D108,H107&gt;0)</f>
        <v>0</v>
      </c>
      <c r="H108" s="0" t="n">
        <f aca="false">IF(F108,1,IF(G107,0,H107))</f>
        <v>1</v>
      </c>
      <c r="I108" s="0" t="n">
        <f aca="false">IF(F108,B109*H108*$N$3-$N$2,I107)</f>
        <v>2694000</v>
      </c>
      <c r="J108" s="0" t="n">
        <f aca="false">I108-B109*$N$3*H108-$N$2</f>
        <v>1584000</v>
      </c>
      <c r="K108" s="0" t="n">
        <f aca="false">IF(G108,K107+J108,K107)</f>
        <v>0</v>
      </c>
    </row>
    <row r="109" customFormat="false" ht="13.5" hidden="false" customHeight="false" outlineLevel="0" collapsed="false">
      <c r="A109" s="5" t="n">
        <v>36683</v>
      </c>
      <c r="B109" s="12" t="n">
        <v>11090</v>
      </c>
      <c r="C109" s="12" t="n">
        <v>11100</v>
      </c>
      <c r="D109" s="0" t="n">
        <f aca="false">AVERAGE(C100:C109)</f>
        <v>10133</v>
      </c>
      <c r="E109" s="0" t="n">
        <f aca="false">AVERAGE(C70:C109)</f>
        <v>11789.75</v>
      </c>
      <c r="F109" s="0" t="b">
        <f aca="false">AND(E109&gt;D109,E108&lt;D108)</f>
        <v>0</v>
      </c>
      <c r="G109" s="0" t="b">
        <f aca="false">AND(E108&gt;D108,E109&lt;D109,H108&gt;0)</f>
        <v>0</v>
      </c>
      <c r="H109" s="0" t="n">
        <f aca="false">IF(F109,1,IF(G108,0,H108))</f>
        <v>1</v>
      </c>
      <c r="I109" s="0" t="n">
        <f aca="false">IF(F109,B110*H109*$N$3-$N$2,I108)</f>
        <v>2694000</v>
      </c>
      <c r="J109" s="0" t="n">
        <f aca="false">I109-B110*$N$3*H109-$N$2</f>
        <v>1603000</v>
      </c>
      <c r="K109" s="0" t="n">
        <f aca="false">IF(G109,K108+J109,K108)</f>
        <v>0</v>
      </c>
    </row>
    <row r="110" customFormat="false" ht="13.5" hidden="false" customHeight="false" outlineLevel="0" collapsed="false">
      <c r="A110" s="5" t="n">
        <v>36684</v>
      </c>
      <c r="B110" s="12" t="n">
        <v>10900</v>
      </c>
      <c r="C110" s="12" t="n">
        <v>11000</v>
      </c>
      <c r="D110" s="0" t="n">
        <f aca="false">AVERAGE(C101:C110)</f>
        <v>10284</v>
      </c>
      <c r="E110" s="0" t="n">
        <f aca="false">AVERAGE(C71:C110)</f>
        <v>11714.25</v>
      </c>
      <c r="F110" s="0" t="b">
        <f aca="false">AND(E110&gt;D110,E109&lt;D109)</f>
        <v>0</v>
      </c>
      <c r="G110" s="0" t="b">
        <f aca="false">AND(E109&gt;D109,E110&lt;D110,H109&gt;0)</f>
        <v>0</v>
      </c>
      <c r="H110" s="0" t="n">
        <f aca="false">IF(F110,1,IF(G109,0,H109))</f>
        <v>1</v>
      </c>
      <c r="I110" s="0" t="n">
        <f aca="false">IF(F110,B111*H110*$N$3-$N$2,I109)</f>
        <v>2694000</v>
      </c>
      <c r="J110" s="0" t="n">
        <f aca="false">I110-B111*$N$3*H110-$N$2</f>
        <v>1593000</v>
      </c>
      <c r="K110" s="0" t="n">
        <f aca="false">IF(G110,K109+J110,K109)</f>
        <v>0</v>
      </c>
    </row>
    <row r="111" customFormat="false" ht="13.5" hidden="false" customHeight="false" outlineLevel="0" collapsed="false">
      <c r="A111" s="5" t="n">
        <v>36685</v>
      </c>
      <c r="B111" s="12" t="n">
        <v>11000</v>
      </c>
      <c r="C111" s="12" t="n">
        <v>10750</v>
      </c>
      <c r="D111" s="0" t="n">
        <f aca="false">AVERAGE(C102:C111)</f>
        <v>10351</v>
      </c>
      <c r="E111" s="0" t="n">
        <f aca="false">AVERAGE(C72:C111)</f>
        <v>11618.75</v>
      </c>
      <c r="F111" s="0" t="b">
        <f aca="false">AND(E111&gt;D111,E110&lt;D110)</f>
        <v>0</v>
      </c>
      <c r="G111" s="0" t="b">
        <f aca="false">AND(E110&gt;D110,E111&lt;D111,H110&gt;0)</f>
        <v>0</v>
      </c>
      <c r="H111" s="0" t="n">
        <f aca="false">IF(F111,1,IF(G110,0,H110))</f>
        <v>1</v>
      </c>
      <c r="I111" s="0" t="n">
        <f aca="false">IF(F111,B112*H111*$N$3-$N$2,I110)</f>
        <v>2694000</v>
      </c>
      <c r="J111" s="0" t="n">
        <f aca="false">I111-B112*$N$3*H111-$N$2</f>
        <v>1638000</v>
      </c>
      <c r="K111" s="0" t="n">
        <f aca="false">IF(G111,K110+J111,K110)</f>
        <v>0</v>
      </c>
    </row>
    <row r="112" customFormat="false" ht="13.5" hidden="false" customHeight="false" outlineLevel="0" collapsed="false">
      <c r="A112" s="5" t="n">
        <v>36686</v>
      </c>
      <c r="B112" s="12" t="n">
        <v>10550</v>
      </c>
      <c r="C112" s="12" t="n">
        <v>10680</v>
      </c>
      <c r="D112" s="0" t="n">
        <f aca="false">AVERAGE(C103:C112)</f>
        <v>10451</v>
      </c>
      <c r="E112" s="0" t="n">
        <f aca="false">AVERAGE(C73:C112)</f>
        <v>11529.5</v>
      </c>
      <c r="F112" s="0" t="b">
        <f aca="false">AND(E112&gt;D112,E111&lt;D111)</f>
        <v>0</v>
      </c>
      <c r="G112" s="0" t="b">
        <f aca="false">AND(E111&gt;D111,E112&lt;D112,H111&gt;0)</f>
        <v>0</v>
      </c>
      <c r="H112" s="0" t="n">
        <f aca="false">IF(F112,1,IF(G111,0,H111))</f>
        <v>1</v>
      </c>
      <c r="I112" s="0" t="n">
        <f aca="false">IF(F112,B113*H112*$N$3-$N$2,I111)</f>
        <v>2694000</v>
      </c>
      <c r="J112" s="0" t="n">
        <f aca="false">I112-B113*$N$3*H112-$N$2</f>
        <v>1637000</v>
      </c>
      <c r="K112" s="0" t="n">
        <f aca="false">IF(G112,K111+J112,K111)</f>
        <v>0</v>
      </c>
    </row>
    <row r="113" customFormat="false" ht="13.5" hidden="false" customHeight="false" outlineLevel="0" collapsed="false">
      <c r="A113" s="5" t="n">
        <v>36689</v>
      </c>
      <c r="B113" s="12" t="n">
        <v>10560</v>
      </c>
      <c r="C113" s="12" t="n">
        <v>10590</v>
      </c>
      <c r="D113" s="0" t="n">
        <f aca="false">AVERAGE(C104:C113)</f>
        <v>10500</v>
      </c>
      <c r="E113" s="0" t="n">
        <f aca="false">AVERAGE(C74:C113)</f>
        <v>11441.5</v>
      </c>
      <c r="F113" s="0" t="b">
        <f aca="false">AND(E113&gt;D113,E112&lt;D112)</f>
        <v>0</v>
      </c>
      <c r="G113" s="0" t="b">
        <f aca="false">AND(E112&gt;D112,E113&lt;D113,H112&gt;0)</f>
        <v>0</v>
      </c>
      <c r="H113" s="0" t="n">
        <f aca="false">IF(F113,1,IF(G112,0,H112))</f>
        <v>1</v>
      </c>
      <c r="I113" s="0" t="n">
        <f aca="false">IF(F113,B114*H113*$N$3-$N$2,I112)</f>
        <v>2694000</v>
      </c>
      <c r="J113" s="0" t="n">
        <f aca="false">I113-B114*$N$3*H113-$N$2</f>
        <v>1653000</v>
      </c>
      <c r="K113" s="0" t="n">
        <f aca="false">IF(G113,K112+J113,K112)</f>
        <v>0</v>
      </c>
    </row>
    <row r="114" customFormat="false" ht="13.5" hidden="false" customHeight="false" outlineLevel="0" collapsed="false">
      <c r="A114" s="5" t="n">
        <v>36690</v>
      </c>
      <c r="B114" s="12" t="n">
        <v>10400</v>
      </c>
      <c r="C114" s="12" t="n">
        <v>10280</v>
      </c>
      <c r="D114" s="0" t="n">
        <f aca="false">AVERAGE(C105:C114)</f>
        <v>10531</v>
      </c>
      <c r="E114" s="0" t="n">
        <f aca="false">AVERAGE(C75:C114)</f>
        <v>11362.25</v>
      </c>
      <c r="F114" s="0" t="b">
        <f aca="false">AND(E114&gt;D114,E113&lt;D113)</f>
        <v>0</v>
      </c>
      <c r="G114" s="0" t="b">
        <f aca="false">AND(E113&gt;D113,E114&lt;D114,H113&gt;0)</f>
        <v>0</v>
      </c>
      <c r="H114" s="0" t="n">
        <f aca="false">IF(F114,1,IF(G113,0,H113))</f>
        <v>1</v>
      </c>
      <c r="I114" s="0" t="n">
        <f aca="false">IF(F114,B115*H114*$N$3-$N$2,I113)</f>
        <v>2694000</v>
      </c>
      <c r="J114" s="0" t="n">
        <f aca="false">I114-B115*$N$3*H114-$N$2</f>
        <v>1688000</v>
      </c>
      <c r="K114" s="0" t="n">
        <f aca="false">IF(G114,K113+J114,K113)</f>
        <v>0</v>
      </c>
    </row>
    <row r="115" customFormat="false" ht="13.5" hidden="false" customHeight="false" outlineLevel="0" collapsed="false">
      <c r="A115" s="5" t="n">
        <v>36691</v>
      </c>
      <c r="B115" s="12" t="n">
        <v>10050</v>
      </c>
      <c r="C115" s="12" t="n">
        <v>9850</v>
      </c>
      <c r="D115" s="0" t="n">
        <f aca="false">AVERAGE(C106:C115)</f>
        <v>10541</v>
      </c>
      <c r="E115" s="0" t="n">
        <f aca="false">AVERAGE(C76:C115)</f>
        <v>11276.5</v>
      </c>
      <c r="F115" s="0" t="b">
        <f aca="false">AND(E115&gt;D115,E114&lt;D114)</f>
        <v>0</v>
      </c>
      <c r="G115" s="0" t="b">
        <f aca="false">AND(E114&gt;D114,E115&lt;D115,H114&gt;0)</f>
        <v>0</v>
      </c>
      <c r="H115" s="0" t="n">
        <f aca="false">IF(F115,1,IF(G114,0,H114))</f>
        <v>1</v>
      </c>
      <c r="I115" s="0" t="n">
        <f aca="false">IF(F115,B116*H115*$N$3-$N$2,I114)</f>
        <v>2694000</v>
      </c>
      <c r="J115" s="0" t="n">
        <f aca="false">I115-B116*$N$3*H115-$N$2</f>
        <v>1733000</v>
      </c>
      <c r="K115" s="0" t="n">
        <f aca="false">IF(G115,K114+J115,K114)</f>
        <v>0</v>
      </c>
    </row>
    <row r="116" customFormat="false" ht="13.5" hidden="false" customHeight="false" outlineLevel="0" collapsed="false">
      <c r="A116" s="5" t="n">
        <v>36692</v>
      </c>
      <c r="B116" s="12" t="n">
        <v>9600</v>
      </c>
      <c r="C116" s="12" t="n">
        <v>9550</v>
      </c>
      <c r="D116" s="0" t="n">
        <f aca="false">AVERAGE(C107:C116)</f>
        <v>10521</v>
      </c>
      <c r="E116" s="0" t="n">
        <f aca="false">AVERAGE(C77:C116)</f>
        <v>11214.25</v>
      </c>
      <c r="F116" s="0" t="b">
        <f aca="false">AND(E116&gt;D116,E115&lt;D115)</f>
        <v>0</v>
      </c>
      <c r="G116" s="0" t="b">
        <f aca="false">AND(E115&gt;D115,E116&lt;D116,H115&gt;0)</f>
        <v>0</v>
      </c>
      <c r="H116" s="0" t="n">
        <f aca="false">IF(F116,1,IF(G115,0,H115))</f>
        <v>1</v>
      </c>
      <c r="I116" s="0" t="n">
        <f aca="false">IF(F116,B117*H116*$N$3-$N$2,I115)</f>
        <v>2694000</v>
      </c>
      <c r="J116" s="0" t="n">
        <f aca="false">I116-B117*$N$3*H116-$N$2</f>
        <v>1738000</v>
      </c>
      <c r="K116" s="0" t="n">
        <f aca="false">IF(G116,K115+J116,K115)</f>
        <v>0</v>
      </c>
    </row>
    <row r="117" customFormat="false" ht="13.5" hidden="false" customHeight="false" outlineLevel="0" collapsed="false">
      <c r="A117" s="5" t="n">
        <v>36693</v>
      </c>
      <c r="B117" s="12" t="n">
        <v>9550</v>
      </c>
      <c r="C117" s="12" t="n">
        <v>9660</v>
      </c>
      <c r="D117" s="0" t="n">
        <f aca="false">AVERAGE(C108:C117)</f>
        <v>10458</v>
      </c>
      <c r="E117" s="0" t="n">
        <f aca="false">AVERAGE(C78:C117)</f>
        <v>11146.25</v>
      </c>
      <c r="F117" s="0" t="b">
        <f aca="false">AND(E117&gt;D117,E116&lt;D116)</f>
        <v>0</v>
      </c>
      <c r="G117" s="0" t="b">
        <f aca="false">AND(E116&gt;D116,E117&lt;D117,H116&gt;0)</f>
        <v>0</v>
      </c>
      <c r="H117" s="0" t="n">
        <f aca="false">IF(F117,1,IF(G116,0,H116))</f>
        <v>1</v>
      </c>
      <c r="I117" s="0" t="n">
        <f aca="false">IF(F117,B118*H117*$N$3-$N$2,I116)</f>
        <v>2694000</v>
      </c>
      <c r="J117" s="0" t="n">
        <f aca="false">I117-B118*$N$3*H117-$N$2</f>
        <v>1726000</v>
      </c>
      <c r="K117" s="0" t="n">
        <f aca="false">IF(G117,K116+J117,K116)</f>
        <v>0</v>
      </c>
    </row>
    <row r="118" customFormat="false" ht="13.5" hidden="false" customHeight="false" outlineLevel="0" collapsed="false">
      <c r="A118" s="5" t="n">
        <v>36696</v>
      </c>
      <c r="B118" s="12" t="n">
        <v>9670</v>
      </c>
      <c r="C118" s="12" t="n">
        <v>9700</v>
      </c>
      <c r="D118" s="0" t="n">
        <f aca="false">AVERAGE(C109:C118)</f>
        <v>10316</v>
      </c>
      <c r="E118" s="0" t="n">
        <f aca="false">AVERAGE(C79:C118)</f>
        <v>11074</v>
      </c>
      <c r="F118" s="0" t="b">
        <f aca="false">AND(E118&gt;D118,E117&lt;D117)</f>
        <v>0</v>
      </c>
      <c r="G118" s="0" t="b">
        <f aca="false">AND(E117&gt;D117,E118&lt;D118,H117&gt;0)</f>
        <v>0</v>
      </c>
      <c r="H118" s="0" t="n">
        <f aca="false">IF(F118,1,IF(G117,0,H117))</f>
        <v>1</v>
      </c>
      <c r="I118" s="0" t="n">
        <f aca="false">IF(F118,B119*H118*$N$3-$N$2,I117)</f>
        <v>2694000</v>
      </c>
      <c r="J118" s="0" t="n">
        <f aca="false">I118-B119*$N$3*H118-$N$2</f>
        <v>1713000</v>
      </c>
      <c r="K118" s="0" t="n">
        <f aca="false">IF(G118,K117+J118,K117)</f>
        <v>0</v>
      </c>
    </row>
    <row r="119" customFormat="false" ht="13.5" hidden="false" customHeight="false" outlineLevel="0" collapsed="false">
      <c r="A119" s="5" t="n">
        <v>36697</v>
      </c>
      <c r="B119" s="12" t="n">
        <v>9800</v>
      </c>
      <c r="C119" s="12" t="n">
        <v>9800</v>
      </c>
      <c r="D119" s="0" t="n">
        <f aca="false">AVERAGE(C110:C119)</f>
        <v>10186</v>
      </c>
      <c r="E119" s="0" t="n">
        <f aca="false">AVERAGE(C80:C119)</f>
        <v>11004.5</v>
      </c>
      <c r="F119" s="0" t="b">
        <f aca="false">AND(E119&gt;D119,E118&lt;D118)</f>
        <v>0</v>
      </c>
      <c r="G119" s="0" t="b">
        <f aca="false">AND(E118&gt;D118,E119&lt;D119,H118&gt;0)</f>
        <v>0</v>
      </c>
      <c r="H119" s="0" t="n">
        <f aca="false">IF(F119,1,IF(G118,0,H118))</f>
        <v>1</v>
      </c>
      <c r="I119" s="0" t="n">
        <f aca="false">IF(F119,B120*H119*$N$3-$N$2,I118)</f>
        <v>2694000</v>
      </c>
      <c r="J119" s="0" t="n">
        <f aca="false">I119-B120*$N$3*H119-$N$2</f>
        <v>1696000</v>
      </c>
      <c r="K119" s="0" t="n">
        <f aca="false">IF(G119,K118+J119,K118)</f>
        <v>0</v>
      </c>
    </row>
    <row r="120" customFormat="false" ht="13.5" hidden="false" customHeight="false" outlineLevel="0" collapsed="false">
      <c r="A120" s="5" t="n">
        <v>36698</v>
      </c>
      <c r="B120" s="12" t="n">
        <v>9970</v>
      </c>
      <c r="C120" s="12" t="n">
        <v>10010</v>
      </c>
      <c r="D120" s="0" t="n">
        <f aca="false">AVERAGE(C111:C120)</f>
        <v>10087</v>
      </c>
      <c r="E120" s="0" t="n">
        <f aca="false">AVERAGE(C81:C120)</f>
        <v>10947.25</v>
      </c>
      <c r="F120" s="0" t="b">
        <f aca="false">AND(E120&gt;D120,E119&lt;D119)</f>
        <v>0</v>
      </c>
      <c r="G120" s="0" t="b">
        <f aca="false">AND(E119&gt;D119,E120&lt;D120,H119&gt;0)</f>
        <v>0</v>
      </c>
      <c r="H120" s="0" t="n">
        <f aca="false">IF(F120,1,IF(G119,0,H119))</f>
        <v>1</v>
      </c>
      <c r="I120" s="0" t="n">
        <f aca="false">IF(F120,B121*H120*$N$3-$N$2,I119)</f>
        <v>2694000</v>
      </c>
      <c r="J120" s="0" t="n">
        <f aca="false">I120-B121*$N$3*H120-$N$2</f>
        <v>1673000</v>
      </c>
      <c r="K120" s="0" t="n">
        <f aca="false">IF(G120,K119+J120,K119)</f>
        <v>0</v>
      </c>
    </row>
    <row r="121" customFormat="false" ht="13.5" hidden="false" customHeight="false" outlineLevel="0" collapsed="false">
      <c r="A121" s="5" t="n">
        <v>36699</v>
      </c>
      <c r="B121" s="12" t="n">
        <v>10200</v>
      </c>
      <c r="C121" s="12" t="n">
        <v>10150</v>
      </c>
      <c r="D121" s="0" t="n">
        <f aca="false">AVERAGE(C112:C121)</f>
        <v>10027</v>
      </c>
      <c r="E121" s="0" t="n">
        <f aca="false">AVERAGE(C82:C121)</f>
        <v>10883.5</v>
      </c>
      <c r="F121" s="0" t="b">
        <f aca="false">AND(E121&gt;D121,E120&lt;D120)</f>
        <v>0</v>
      </c>
      <c r="G121" s="0" t="b">
        <f aca="false">AND(E120&gt;D120,E121&lt;D121,H120&gt;0)</f>
        <v>0</v>
      </c>
      <c r="H121" s="0" t="n">
        <f aca="false">IF(F121,1,IF(G120,0,H120))</f>
        <v>1</v>
      </c>
      <c r="I121" s="0" t="n">
        <f aca="false">IF(F121,B122*H121*$N$3-$N$2,I120)</f>
        <v>2694000</v>
      </c>
      <c r="J121" s="0" t="n">
        <f aca="false">I121-B122*$N$3*H121-$N$2</f>
        <v>1693000</v>
      </c>
      <c r="K121" s="0" t="n">
        <f aca="false">IF(G121,K120+J121,K120)</f>
        <v>0</v>
      </c>
    </row>
    <row r="122" customFormat="false" ht="13.5" hidden="false" customHeight="false" outlineLevel="0" collapsed="false">
      <c r="A122" s="5" t="n">
        <v>36700</v>
      </c>
      <c r="B122" s="12" t="n">
        <v>10000</v>
      </c>
      <c r="C122" s="12" t="n">
        <v>9990</v>
      </c>
      <c r="D122" s="0" t="n">
        <f aca="false">AVERAGE(C113:C122)</f>
        <v>9958</v>
      </c>
      <c r="E122" s="0" t="n">
        <f aca="false">AVERAGE(C83:C122)</f>
        <v>10815.75</v>
      </c>
      <c r="F122" s="0" t="b">
        <f aca="false">AND(E122&gt;D122,E121&lt;D121)</f>
        <v>0</v>
      </c>
      <c r="G122" s="0" t="b">
        <f aca="false">AND(E121&gt;D121,E122&lt;D122,H121&gt;0)</f>
        <v>0</v>
      </c>
      <c r="H122" s="0" t="n">
        <f aca="false">IF(F122,1,IF(G121,0,H121))</f>
        <v>1</v>
      </c>
      <c r="I122" s="0" t="n">
        <f aca="false">IF(F122,B123*H122*$N$3-$N$2,I121)</f>
        <v>2694000</v>
      </c>
      <c r="J122" s="0" t="n">
        <f aca="false">I122-B123*$N$3*H122-$N$2</f>
        <v>1704000</v>
      </c>
      <c r="K122" s="0" t="n">
        <f aca="false">IF(G122,K121+J122,K121)</f>
        <v>0</v>
      </c>
    </row>
    <row r="123" customFormat="false" ht="13.5" hidden="false" customHeight="false" outlineLevel="0" collapsed="false">
      <c r="A123" s="5" t="n">
        <v>36703</v>
      </c>
      <c r="B123" s="12" t="n">
        <v>9890</v>
      </c>
      <c r="C123" s="12" t="n">
        <v>9850</v>
      </c>
      <c r="D123" s="0" t="n">
        <f aca="false">AVERAGE(C114:C123)</f>
        <v>9884</v>
      </c>
      <c r="E123" s="0" t="n">
        <f aca="false">AVERAGE(C84:C123)</f>
        <v>10743.25</v>
      </c>
      <c r="F123" s="0" t="b">
        <f aca="false">AND(E123&gt;D123,E122&lt;D122)</f>
        <v>0</v>
      </c>
      <c r="G123" s="0" t="b">
        <f aca="false">AND(E122&gt;D122,E123&lt;D123,H122&gt;0)</f>
        <v>0</v>
      </c>
      <c r="H123" s="0" t="n">
        <f aca="false">IF(F123,1,IF(G122,0,H122))</f>
        <v>1</v>
      </c>
      <c r="I123" s="0" t="n">
        <f aca="false">IF(F123,B124*H123*$N$3-$N$2,I122)</f>
        <v>2694000</v>
      </c>
      <c r="J123" s="0" t="n">
        <f aca="false">I123-B124*$N$3*H123-$N$2</f>
        <v>1706000</v>
      </c>
      <c r="K123" s="0" t="n">
        <f aca="false">IF(G123,K122+J123,K122)</f>
        <v>0</v>
      </c>
    </row>
    <row r="124" customFormat="false" ht="13.5" hidden="false" customHeight="false" outlineLevel="0" collapsed="false">
      <c r="A124" s="5" t="n">
        <v>36704</v>
      </c>
      <c r="B124" s="12" t="n">
        <v>9870</v>
      </c>
      <c r="C124" s="12" t="n">
        <v>9910</v>
      </c>
      <c r="D124" s="0" t="n">
        <f aca="false">AVERAGE(C115:C124)</f>
        <v>9847</v>
      </c>
      <c r="E124" s="0" t="n">
        <f aca="false">AVERAGE(C85:C124)</f>
        <v>10679</v>
      </c>
      <c r="F124" s="0" t="b">
        <f aca="false">AND(E124&gt;D124,E123&lt;D123)</f>
        <v>0</v>
      </c>
      <c r="G124" s="0" t="b">
        <f aca="false">AND(E123&gt;D123,E124&lt;D124,H123&gt;0)</f>
        <v>0</v>
      </c>
      <c r="H124" s="0" t="n">
        <f aca="false">IF(F124,1,IF(G123,0,H123))</f>
        <v>1</v>
      </c>
      <c r="I124" s="0" t="n">
        <f aca="false">IF(F124,B125*H124*$N$3-$N$2,I123)</f>
        <v>2694000</v>
      </c>
      <c r="J124" s="0" t="n">
        <f aca="false">I124-B125*$N$3*H124-$N$2</f>
        <v>1702000</v>
      </c>
      <c r="K124" s="0" t="n">
        <f aca="false">IF(G124,K123+J124,K123)</f>
        <v>0</v>
      </c>
    </row>
    <row r="125" customFormat="false" ht="13.5" hidden="false" customHeight="false" outlineLevel="0" collapsed="false">
      <c r="A125" s="5" t="n">
        <v>36705</v>
      </c>
      <c r="B125" s="12" t="n">
        <v>9910</v>
      </c>
      <c r="C125" s="12" t="n">
        <v>9890</v>
      </c>
      <c r="D125" s="0" t="n">
        <f aca="false">AVERAGE(C116:C125)</f>
        <v>9851</v>
      </c>
      <c r="E125" s="0" t="n">
        <f aca="false">AVERAGE(C86:C125)</f>
        <v>10616</v>
      </c>
      <c r="F125" s="0" t="b">
        <f aca="false">AND(E125&gt;D125,E124&lt;D124)</f>
        <v>0</v>
      </c>
      <c r="G125" s="0" t="b">
        <f aca="false">AND(E124&gt;D124,E125&lt;D125,H124&gt;0)</f>
        <v>0</v>
      </c>
      <c r="H125" s="0" t="n">
        <f aca="false">IF(F125,1,IF(G124,0,H124))</f>
        <v>1</v>
      </c>
      <c r="I125" s="0" t="n">
        <f aca="false">IF(F125,B126*H125*$N$3-$N$2,I124)</f>
        <v>2694000</v>
      </c>
      <c r="J125" s="0" t="n">
        <f aca="false">I125-B126*$N$3*H125-$N$2</f>
        <v>1685000</v>
      </c>
      <c r="K125" s="0" t="n">
        <f aca="false">IF(G125,K124+J125,K124)</f>
        <v>0</v>
      </c>
    </row>
    <row r="126" customFormat="false" ht="13.5" hidden="false" customHeight="false" outlineLevel="0" collapsed="false">
      <c r="A126" s="5" t="n">
        <v>36706</v>
      </c>
      <c r="B126" s="12" t="n">
        <v>10080</v>
      </c>
      <c r="C126" s="12" t="n">
        <v>10100</v>
      </c>
      <c r="D126" s="0" t="n">
        <f aca="false">AVERAGE(C117:C126)</f>
        <v>9906</v>
      </c>
      <c r="E126" s="0" t="n">
        <f aca="false">AVERAGE(C87:C126)</f>
        <v>10554</v>
      </c>
      <c r="F126" s="0" t="b">
        <f aca="false">AND(E126&gt;D126,E125&lt;D125)</f>
        <v>0</v>
      </c>
      <c r="G126" s="0" t="b">
        <f aca="false">AND(E125&gt;D125,E126&lt;D126,H125&gt;0)</f>
        <v>0</v>
      </c>
      <c r="H126" s="0" t="n">
        <f aca="false">IF(F126,1,IF(G125,0,H125))</f>
        <v>1</v>
      </c>
      <c r="I126" s="0" t="n">
        <f aca="false">IF(F126,B127*H126*$N$3-$N$2,I125)</f>
        <v>2694000</v>
      </c>
      <c r="J126" s="0" t="n">
        <f aca="false">I126-B127*$N$3*H126-$N$2</f>
        <v>1693000</v>
      </c>
      <c r="K126" s="0" t="n">
        <f aca="false">IF(G126,K125+J126,K125)</f>
        <v>0</v>
      </c>
    </row>
    <row r="127" customFormat="false" ht="13.5" hidden="false" customHeight="false" outlineLevel="0" collapsed="false">
      <c r="A127" s="5" t="n">
        <v>36707</v>
      </c>
      <c r="B127" s="12" t="n">
        <v>10000</v>
      </c>
      <c r="C127" s="12" t="n">
        <v>9900</v>
      </c>
      <c r="D127" s="0" t="n">
        <f aca="false">AVERAGE(C118:C127)</f>
        <v>9930</v>
      </c>
      <c r="E127" s="0" t="n">
        <f aca="false">AVERAGE(C88:C127)</f>
        <v>10489</v>
      </c>
      <c r="F127" s="0" t="b">
        <f aca="false">AND(E127&gt;D127,E126&lt;D126)</f>
        <v>0</v>
      </c>
      <c r="G127" s="0" t="b">
        <f aca="false">AND(E126&gt;D126,E127&lt;D127,H126&gt;0)</f>
        <v>0</v>
      </c>
      <c r="H127" s="0" t="n">
        <f aca="false">IF(F127,1,IF(G126,0,H126))</f>
        <v>1</v>
      </c>
      <c r="I127" s="0" t="n">
        <f aca="false">IF(F127,B128*H127*$N$3-$N$2,I126)</f>
        <v>2694000</v>
      </c>
      <c r="J127" s="0" t="n">
        <f aca="false">I127-B128*$N$3*H127-$N$2</f>
        <v>1700000</v>
      </c>
      <c r="K127" s="0" t="n">
        <f aca="false">IF(G127,K126+J127,K126)</f>
        <v>0</v>
      </c>
    </row>
    <row r="128" customFormat="false" ht="13.5" hidden="false" customHeight="false" outlineLevel="0" collapsed="false">
      <c r="A128" s="5" t="n">
        <v>36710</v>
      </c>
      <c r="B128" s="12" t="n">
        <v>9930</v>
      </c>
      <c r="C128" s="12" t="n">
        <v>10340</v>
      </c>
      <c r="D128" s="0" t="n">
        <f aca="false">AVERAGE(C119:C128)</f>
        <v>9994</v>
      </c>
      <c r="E128" s="0" t="n">
        <f aca="false">AVERAGE(C89:C128)</f>
        <v>10443.25</v>
      </c>
      <c r="F128" s="0" t="b">
        <f aca="false">AND(E128&gt;D128,E127&lt;D127)</f>
        <v>0</v>
      </c>
      <c r="G128" s="0" t="b">
        <f aca="false">AND(E127&gt;D127,E128&lt;D128,H127&gt;0)</f>
        <v>0</v>
      </c>
      <c r="H128" s="0" t="n">
        <f aca="false">IF(F128,1,IF(G127,0,H127))</f>
        <v>1</v>
      </c>
      <c r="I128" s="0" t="n">
        <f aca="false">IF(F128,B129*H128*$N$3-$N$2,I127)</f>
        <v>2694000</v>
      </c>
      <c r="J128" s="0" t="n">
        <f aca="false">I128-B129*$N$3*H128-$N$2</f>
        <v>1643000</v>
      </c>
      <c r="K128" s="0" t="n">
        <f aca="false">IF(G128,K127+J128,K127)</f>
        <v>0</v>
      </c>
    </row>
    <row r="129" customFormat="false" ht="13.5" hidden="false" customHeight="false" outlineLevel="0" collapsed="false">
      <c r="A129" s="5" t="n">
        <v>36711</v>
      </c>
      <c r="B129" s="12" t="n">
        <v>10500</v>
      </c>
      <c r="C129" s="12" t="n">
        <v>10420</v>
      </c>
      <c r="D129" s="0" t="n">
        <f aca="false">AVERAGE(C120:C129)</f>
        <v>10056</v>
      </c>
      <c r="E129" s="0" t="n">
        <f aca="false">AVERAGE(C90:C129)</f>
        <v>10411.25</v>
      </c>
      <c r="F129" s="0" t="b">
        <f aca="false">AND(E129&gt;D129,E128&lt;D128)</f>
        <v>0</v>
      </c>
      <c r="G129" s="0" t="b">
        <f aca="false">AND(E128&gt;D128,E129&lt;D129,H128&gt;0)</f>
        <v>0</v>
      </c>
      <c r="H129" s="0" t="n">
        <f aca="false">IF(F129,1,IF(G128,0,H128))</f>
        <v>1</v>
      </c>
      <c r="I129" s="0" t="n">
        <f aca="false">IF(F129,B130*H129*$N$3-$N$2,I128)</f>
        <v>2694000</v>
      </c>
      <c r="J129" s="0" t="n">
        <f aca="false">I129-B130*$N$3*H129-$N$2</f>
        <v>1632000</v>
      </c>
      <c r="K129" s="0" t="n">
        <f aca="false">IF(G129,K128+J129,K128)</f>
        <v>0</v>
      </c>
    </row>
    <row r="130" customFormat="false" ht="13.5" hidden="false" customHeight="false" outlineLevel="0" collapsed="false">
      <c r="A130" s="5" t="n">
        <v>36712</v>
      </c>
      <c r="B130" s="12" t="n">
        <v>10610</v>
      </c>
      <c r="C130" s="12" t="n">
        <v>10600</v>
      </c>
      <c r="D130" s="0" t="n">
        <f aca="false">AVERAGE(C121:C130)</f>
        <v>10115</v>
      </c>
      <c r="E130" s="0" t="n">
        <f aca="false">AVERAGE(C91:C130)</f>
        <v>10381</v>
      </c>
      <c r="F130" s="0" t="b">
        <f aca="false">AND(E130&gt;D130,E129&lt;D129)</f>
        <v>0</v>
      </c>
      <c r="G130" s="0" t="b">
        <f aca="false">AND(E129&gt;D129,E130&lt;D130,H129&gt;0)</f>
        <v>0</v>
      </c>
      <c r="H130" s="0" t="n">
        <f aca="false">IF(F130,1,IF(G129,0,H129))</f>
        <v>1</v>
      </c>
      <c r="I130" s="0" t="n">
        <f aca="false">IF(F130,B131*H130*$N$3-$N$2,I129)</f>
        <v>2694000</v>
      </c>
      <c r="J130" s="0" t="n">
        <f aca="false">I130-B131*$N$3*H130-$N$2</f>
        <v>1635000</v>
      </c>
      <c r="K130" s="0" t="n">
        <f aca="false">IF(G130,K129+J130,K129)</f>
        <v>0</v>
      </c>
    </row>
    <row r="131" customFormat="false" ht="13.5" hidden="false" customHeight="false" outlineLevel="0" collapsed="false">
      <c r="A131" s="5" t="n">
        <v>36713</v>
      </c>
      <c r="B131" s="12" t="n">
        <v>10580</v>
      </c>
      <c r="C131" s="12" t="n">
        <v>10750</v>
      </c>
      <c r="D131" s="0" t="n">
        <f aca="false">AVERAGE(C122:C131)</f>
        <v>10175</v>
      </c>
      <c r="E131" s="0" t="n">
        <f aca="false">AVERAGE(C92:C131)</f>
        <v>10363.75</v>
      </c>
      <c r="F131" s="0" t="b">
        <f aca="false">AND(E131&gt;D131,E130&lt;D130)</f>
        <v>0</v>
      </c>
      <c r="G131" s="0" t="b">
        <f aca="false">AND(E130&gt;D130,E131&lt;D131,H130&gt;0)</f>
        <v>0</v>
      </c>
      <c r="H131" s="0" t="n">
        <f aca="false">IF(F131,1,IF(G130,0,H130))</f>
        <v>1</v>
      </c>
      <c r="I131" s="0" t="n">
        <f aca="false">IF(F131,B132*H131*$N$3-$N$2,I130)</f>
        <v>2694000</v>
      </c>
      <c r="J131" s="0" t="n">
        <f aca="false">I131-B132*$N$3*H131-$N$2</f>
        <v>1593000</v>
      </c>
      <c r="K131" s="0" t="n">
        <f aca="false">IF(G131,K130+J131,K130)</f>
        <v>0</v>
      </c>
    </row>
    <row r="132" customFormat="false" ht="13.5" hidden="false" customHeight="false" outlineLevel="0" collapsed="false">
      <c r="A132" s="5" t="n">
        <v>36714</v>
      </c>
      <c r="B132" s="12" t="n">
        <v>11000</v>
      </c>
      <c r="C132" s="12" t="n">
        <v>10980</v>
      </c>
      <c r="D132" s="0" t="n">
        <f aca="false">AVERAGE(C123:C132)</f>
        <v>10274</v>
      </c>
      <c r="E132" s="0" t="n">
        <f aca="false">AVERAGE(C93:C132)</f>
        <v>10346</v>
      </c>
      <c r="F132" s="0" t="b">
        <f aca="false">AND(E132&gt;D132,E131&lt;D131)</f>
        <v>0</v>
      </c>
      <c r="G132" s="0" t="b">
        <f aca="false">AND(E131&gt;D131,E132&lt;D132,H131&gt;0)</f>
        <v>0</v>
      </c>
      <c r="H132" s="0" t="n">
        <f aca="false">IF(F132,1,IF(G131,0,H131))</f>
        <v>1</v>
      </c>
      <c r="I132" s="0" t="n">
        <f aca="false">IF(F132,B133*H132*$N$3-$N$2,I131)</f>
        <v>2694000</v>
      </c>
      <c r="J132" s="0" t="n">
        <f aca="false">I132-B133*$N$3*H132-$N$2</f>
        <v>1578000</v>
      </c>
      <c r="K132" s="0" t="n">
        <f aca="false">IF(G132,K131+J132,K131)</f>
        <v>0</v>
      </c>
    </row>
    <row r="133" customFormat="false" ht="13.5" hidden="false" customHeight="false" outlineLevel="0" collapsed="false">
      <c r="A133" s="5" t="n">
        <v>36717</v>
      </c>
      <c r="B133" s="12" t="n">
        <v>11150</v>
      </c>
      <c r="C133" s="12" t="n">
        <v>11180</v>
      </c>
      <c r="D133" s="0" t="n">
        <f aca="false">AVERAGE(C124:C133)</f>
        <v>10407</v>
      </c>
      <c r="E133" s="0" t="n">
        <f aca="false">AVERAGE(C94:C133)</f>
        <v>10332.5</v>
      </c>
      <c r="F133" s="0" t="b">
        <f aca="false">AND(E133&gt;D133,E132&lt;D132)</f>
        <v>0</v>
      </c>
      <c r="G133" s="0" t="b">
        <f aca="false">AND(E132&gt;D132,E133&lt;D133,H132&gt;0)</f>
        <v>1</v>
      </c>
      <c r="H133" s="0" t="n">
        <f aca="false">IF(F133,1,IF(G132,0,H132))</f>
        <v>1</v>
      </c>
      <c r="I133" s="0" t="n">
        <f aca="false">IF(F133,B134*H133*$N$3-$N$2,I132)</f>
        <v>2694000</v>
      </c>
      <c r="J133" s="0" t="n">
        <f aca="false">I133-B134*$N$3*H133-$N$2</f>
        <v>1593000</v>
      </c>
      <c r="K133" s="0" t="n">
        <f aca="false">IF(G133,K132+J133,K132)</f>
        <v>1593000</v>
      </c>
    </row>
    <row r="134" customFormat="false" ht="13.5" hidden="false" customHeight="false" outlineLevel="0" collapsed="false">
      <c r="A134" s="5" t="n">
        <v>36718</v>
      </c>
      <c r="B134" s="12" t="n">
        <v>11000</v>
      </c>
      <c r="C134" s="12" t="n">
        <v>10900</v>
      </c>
      <c r="D134" s="0" t="n">
        <f aca="false">AVERAGE(C125:C134)</f>
        <v>10506</v>
      </c>
      <c r="E134" s="0" t="n">
        <f aca="false">AVERAGE(C95:C134)</f>
        <v>10313.25</v>
      </c>
      <c r="F134" s="0" t="b">
        <f aca="false">AND(E134&gt;D134,E133&lt;D133)</f>
        <v>0</v>
      </c>
      <c r="G134" s="0" t="b">
        <f aca="false">AND(E133&gt;D133,E134&lt;D134,H133&gt;0)</f>
        <v>0</v>
      </c>
      <c r="H134" s="0" t="n">
        <f aca="false">IF(F134,1,IF(G133,0,H133))</f>
        <v>0</v>
      </c>
      <c r="I134" s="0" t="n">
        <f aca="false">IF(F134,B135*H134*$N$3-$N$2,I133)</f>
        <v>2694000</v>
      </c>
      <c r="J134" s="0" t="n">
        <f aca="false">I134-B135*$N$3*H134-$N$2</f>
        <v>2693000</v>
      </c>
      <c r="K134" s="0" t="n">
        <f aca="false">IF(G134,K133+J134,K133)</f>
        <v>1593000</v>
      </c>
    </row>
    <row r="135" customFormat="false" ht="13.5" hidden="false" customHeight="false" outlineLevel="0" collapsed="false">
      <c r="A135" s="5" t="n">
        <v>36719</v>
      </c>
      <c r="B135" s="12" t="n">
        <v>11050</v>
      </c>
      <c r="C135" s="12" t="n">
        <v>10820</v>
      </c>
      <c r="D135" s="0" t="n">
        <f aca="false">AVERAGE(C126:C135)</f>
        <v>10599</v>
      </c>
      <c r="E135" s="0" t="n">
        <f aca="false">AVERAGE(C96:C135)</f>
        <v>10289.5</v>
      </c>
      <c r="F135" s="0" t="b">
        <f aca="false">AND(E135&gt;D135,E134&lt;D134)</f>
        <v>0</v>
      </c>
      <c r="G135" s="0" t="b">
        <f aca="false">AND(E134&gt;D134,E135&lt;D135,H134&gt;0)</f>
        <v>0</v>
      </c>
      <c r="H135" s="0" t="n">
        <f aca="false">IF(F135,1,IF(G134,0,H134))</f>
        <v>0</v>
      </c>
      <c r="I135" s="0" t="n">
        <f aca="false">IF(F135,B136*H135*$N$3-$N$2,I134)</f>
        <v>2694000</v>
      </c>
      <c r="J135" s="0" t="n">
        <f aca="false">I135-B136*$N$3*H135-$N$2</f>
        <v>2693000</v>
      </c>
      <c r="K135" s="0" t="n">
        <f aca="false">IF(G135,K134+J135,K134)</f>
        <v>1593000</v>
      </c>
    </row>
    <row r="136" customFormat="false" ht="13.5" hidden="false" customHeight="false" outlineLevel="0" collapsed="false">
      <c r="A136" s="5" t="n">
        <v>36720</v>
      </c>
      <c r="B136" s="12" t="n">
        <v>10650</v>
      </c>
      <c r="C136" s="12" t="n">
        <v>10560</v>
      </c>
      <c r="D136" s="0" t="n">
        <f aca="false">AVERAGE(C127:C136)</f>
        <v>10645</v>
      </c>
      <c r="E136" s="0" t="n">
        <f aca="false">AVERAGE(C97:C136)</f>
        <v>10266.25</v>
      </c>
      <c r="F136" s="0" t="b">
        <f aca="false">AND(E136&gt;D136,E135&lt;D135)</f>
        <v>0</v>
      </c>
      <c r="G136" s="0" t="b">
        <f aca="false">AND(E135&gt;D135,E136&lt;D136,H135&gt;0)</f>
        <v>0</v>
      </c>
      <c r="H136" s="0" t="n">
        <f aca="false">IF(F136,1,IF(G135,0,H135))</f>
        <v>0</v>
      </c>
      <c r="I136" s="0" t="n">
        <f aca="false">IF(F136,B137*H136*$N$3-$N$2,I135)</f>
        <v>2694000</v>
      </c>
      <c r="J136" s="0" t="n">
        <f aca="false">I136-B137*$N$3*H136-$N$2</f>
        <v>2693000</v>
      </c>
      <c r="K136" s="0" t="n">
        <f aca="false">IF(G136,K135+J136,K135)</f>
        <v>1593000</v>
      </c>
    </row>
    <row r="137" customFormat="false" ht="13.5" hidden="false" customHeight="false" outlineLevel="0" collapsed="false">
      <c r="A137" s="5" t="n">
        <v>36721</v>
      </c>
      <c r="B137" s="12" t="n">
        <v>10720</v>
      </c>
      <c r="C137" s="12" t="n">
        <v>10900</v>
      </c>
      <c r="D137" s="0" t="n">
        <f aca="false">AVERAGE(C128:C137)</f>
        <v>10745</v>
      </c>
      <c r="E137" s="0" t="n">
        <f aca="false">AVERAGE(C98:C137)</f>
        <v>10268</v>
      </c>
      <c r="F137" s="0" t="b">
        <f aca="false">AND(E137&gt;D137,E136&lt;D136)</f>
        <v>0</v>
      </c>
      <c r="G137" s="0" t="b">
        <f aca="false">AND(E136&gt;D136,E137&lt;D137,H136&gt;0)</f>
        <v>0</v>
      </c>
      <c r="H137" s="0" t="n">
        <f aca="false">IF(F137,1,IF(G136,0,H136))</f>
        <v>0</v>
      </c>
      <c r="I137" s="0" t="n">
        <f aca="false">IF(F137,B138*H137*$N$3-$N$2,I136)</f>
        <v>2694000</v>
      </c>
      <c r="J137" s="0" t="n">
        <f aca="false">I137-B138*$N$3*H137-$N$2</f>
        <v>2693000</v>
      </c>
      <c r="K137" s="0" t="n">
        <f aca="false">IF(G137,K136+J137,K136)</f>
        <v>1593000</v>
      </c>
    </row>
    <row r="138" customFormat="false" ht="13.5" hidden="false" customHeight="false" outlineLevel="0" collapsed="false">
      <c r="A138" s="5" t="n">
        <v>36724</v>
      </c>
      <c r="B138" s="12" t="n">
        <v>11100</v>
      </c>
      <c r="C138" s="12" t="n">
        <v>11170</v>
      </c>
      <c r="D138" s="0" t="n">
        <f aca="false">AVERAGE(C129:C138)</f>
        <v>10828</v>
      </c>
      <c r="E138" s="0" t="n">
        <f aca="false">AVERAGE(C99:C138)</f>
        <v>10290.25</v>
      </c>
      <c r="F138" s="0" t="b">
        <f aca="false">AND(E138&gt;D138,E137&lt;D137)</f>
        <v>0</v>
      </c>
      <c r="G138" s="0" t="b">
        <f aca="false">AND(E137&gt;D137,E138&lt;D138,H137&gt;0)</f>
        <v>0</v>
      </c>
      <c r="H138" s="0" t="n">
        <f aca="false">IF(F138,1,IF(G137,0,H137))</f>
        <v>0</v>
      </c>
      <c r="I138" s="0" t="n">
        <f aca="false">IF(F138,B139*H138*$N$3-$N$2,I137)</f>
        <v>2694000</v>
      </c>
      <c r="J138" s="0" t="n">
        <f aca="false">I138-B139*$N$3*H138-$N$2</f>
        <v>2693000</v>
      </c>
      <c r="K138" s="0" t="n">
        <f aca="false">IF(G138,K137+J138,K137)</f>
        <v>1593000</v>
      </c>
    </row>
    <row r="139" customFormat="false" ht="13.5" hidden="false" customHeight="false" outlineLevel="0" collapsed="false">
      <c r="A139" s="5" t="n">
        <v>36725</v>
      </c>
      <c r="B139" s="12" t="n">
        <v>11200</v>
      </c>
      <c r="C139" s="12" t="n">
        <v>10910</v>
      </c>
      <c r="D139" s="0" t="n">
        <f aca="false">AVERAGE(C130:C139)</f>
        <v>10877</v>
      </c>
      <c r="E139" s="0" t="n">
        <f aca="false">AVERAGE(C100:C139)</f>
        <v>10313</v>
      </c>
      <c r="F139" s="0" t="b">
        <f aca="false">AND(E139&gt;D139,E138&lt;D138)</f>
        <v>0</v>
      </c>
      <c r="G139" s="0" t="b">
        <f aca="false">AND(E138&gt;D138,E139&lt;D139,H138&gt;0)</f>
        <v>0</v>
      </c>
      <c r="H139" s="0" t="n">
        <f aca="false">IF(F139,1,IF(G138,0,H138))</f>
        <v>0</v>
      </c>
      <c r="I139" s="0" t="n">
        <f aca="false">IF(F139,B140*H139*$N$3-$N$2,I138)</f>
        <v>2694000</v>
      </c>
      <c r="J139" s="0" t="n">
        <f aca="false">I139-B140*$N$3*H139-$N$2</f>
        <v>2693000</v>
      </c>
      <c r="K139" s="0" t="n">
        <f aca="false">IF(G139,K138+J139,K138)</f>
        <v>1593000</v>
      </c>
    </row>
    <row r="140" customFormat="false" ht="13.5" hidden="false" customHeight="false" outlineLevel="0" collapsed="false">
      <c r="A140" s="5" t="n">
        <v>36726</v>
      </c>
      <c r="B140" s="12" t="n">
        <v>10660</v>
      </c>
      <c r="C140" s="12" t="n">
        <v>10950</v>
      </c>
      <c r="D140" s="0" t="n">
        <f aca="false">AVERAGE(C131:C140)</f>
        <v>10912</v>
      </c>
      <c r="E140" s="0" t="n">
        <f aca="false">AVERAGE(C101:C140)</f>
        <v>10349.5</v>
      </c>
      <c r="F140" s="0" t="b">
        <f aca="false">AND(E140&gt;D140,E139&lt;D139)</f>
        <v>0</v>
      </c>
      <c r="G140" s="0" t="b">
        <f aca="false">AND(E139&gt;D139,E140&lt;D140,H139&gt;0)</f>
        <v>0</v>
      </c>
      <c r="H140" s="0" t="n">
        <f aca="false">IF(F140,1,IF(G139,0,H139))</f>
        <v>0</v>
      </c>
      <c r="I140" s="0" t="n">
        <f aca="false">IF(F140,B141*H140*$N$3-$N$2,I139)</f>
        <v>2694000</v>
      </c>
      <c r="J140" s="0" t="n">
        <f aca="false">I140-B141*$N$3*H140-$N$2</f>
        <v>2693000</v>
      </c>
      <c r="K140" s="0" t="n">
        <f aca="false">IF(G140,K139+J140,K139)</f>
        <v>1593000</v>
      </c>
    </row>
    <row r="141" customFormat="false" ht="13.5" hidden="false" customHeight="false" outlineLevel="0" collapsed="false">
      <c r="A141" s="5" t="n">
        <v>36728</v>
      </c>
      <c r="B141" s="12" t="n">
        <v>10950</v>
      </c>
      <c r="C141" s="12" t="n">
        <v>10680</v>
      </c>
      <c r="D141" s="0" t="n">
        <f aca="false">AVERAGE(C132:C141)</f>
        <v>10905</v>
      </c>
      <c r="E141" s="0" t="n">
        <f aca="false">AVERAGE(C102:C141)</f>
        <v>10364.5</v>
      </c>
      <c r="F141" s="0" t="b">
        <f aca="false">AND(E141&gt;D141,E140&lt;D140)</f>
        <v>0</v>
      </c>
      <c r="G141" s="0" t="b">
        <f aca="false">AND(E140&gt;D140,E141&lt;D141,H140&gt;0)</f>
        <v>0</v>
      </c>
      <c r="H141" s="0" t="n">
        <f aca="false">IF(F141,1,IF(G140,0,H140))</f>
        <v>0</v>
      </c>
      <c r="I141" s="0" t="n">
        <f aca="false">IF(F141,B142*H141*$N$3-$N$2,I140)</f>
        <v>2694000</v>
      </c>
      <c r="J141" s="0" t="n">
        <f aca="false">I141-B142*$N$3*H141-$N$2</f>
        <v>2693000</v>
      </c>
      <c r="K141" s="0" t="n">
        <f aca="false">IF(G141,K140+J141,K140)</f>
        <v>1593000</v>
      </c>
    </row>
    <row r="142" customFormat="false" ht="13.5" hidden="false" customHeight="false" outlineLevel="0" collapsed="false">
      <c r="A142" s="5" t="n">
        <v>36731</v>
      </c>
      <c r="B142" s="12" t="n">
        <v>10500</v>
      </c>
      <c r="C142" s="12" t="n">
        <v>10490</v>
      </c>
      <c r="D142" s="0" t="n">
        <f aca="false">AVERAGE(C133:C142)</f>
        <v>10856</v>
      </c>
      <c r="E142" s="0" t="n">
        <f aca="false">AVERAGE(C103:C142)</f>
        <v>10384.75</v>
      </c>
      <c r="F142" s="0" t="b">
        <f aca="false">AND(E142&gt;D142,E141&lt;D141)</f>
        <v>0</v>
      </c>
      <c r="G142" s="0" t="b">
        <f aca="false">AND(E141&gt;D141,E142&lt;D142,H141&gt;0)</f>
        <v>0</v>
      </c>
      <c r="H142" s="0" t="n">
        <f aca="false">IF(F142,1,IF(G141,0,H141))</f>
        <v>0</v>
      </c>
      <c r="I142" s="0" t="n">
        <f aca="false">IF(F142,B143*H142*$N$3-$N$2,I141)</f>
        <v>2694000</v>
      </c>
      <c r="J142" s="0" t="n">
        <f aca="false">I142-B143*$N$3*H142-$N$2</f>
        <v>2693000</v>
      </c>
      <c r="K142" s="0" t="n">
        <f aca="false">IF(G142,K141+J142,K141)</f>
        <v>1593000</v>
      </c>
    </row>
    <row r="143" customFormat="false" ht="13.5" hidden="false" customHeight="false" outlineLevel="0" collapsed="false">
      <c r="A143" s="5" t="n">
        <v>36732</v>
      </c>
      <c r="B143" s="12" t="n">
        <v>10290</v>
      </c>
      <c r="C143" s="12" t="n">
        <v>10450</v>
      </c>
      <c r="D143" s="0" t="n">
        <f aca="false">AVERAGE(C134:C143)</f>
        <v>10783</v>
      </c>
      <c r="E143" s="0" t="n">
        <f aca="false">AVERAGE(C104:C143)</f>
        <v>10393.5</v>
      </c>
      <c r="F143" s="0" t="b">
        <f aca="false">AND(E143&gt;D143,E142&lt;D142)</f>
        <v>0</v>
      </c>
      <c r="G143" s="0" t="b">
        <f aca="false">AND(E142&gt;D142,E143&lt;D143,H142&gt;0)</f>
        <v>0</v>
      </c>
      <c r="H143" s="0" t="n">
        <f aca="false">IF(F143,1,IF(G142,0,H142))</f>
        <v>0</v>
      </c>
      <c r="I143" s="0" t="n">
        <f aca="false">IF(F143,B144*H143*$N$3-$N$2,I142)</f>
        <v>2694000</v>
      </c>
      <c r="J143" s="0" t="n">
        <f aca="false">I143-B144*$N$3*H143-$N$2</f>
        <v>2693000</v>
      </c>
      <c r="K143" s="0" t="n">
        <f aca="false">IF(G143,K142+J143,K142)</f>
        <v>1593000</v>
      </c>
    </row>
    <row r="144" customFormat="false" ht="13.5" hidden="false" customHeight="false" outlineLevel="0" collapsed="false">
      <c r="A144" s="5" t="n">
        <v>36733</v>
      </c>
      <c r="B144" s="12" t="n">
        <v>10610</v>
      </c>
      <c r="C144" s="12" t="n">
        <v>10710</v>
      </c>
      <c r="D144" s="0" t="n">
        <f aca="false">AVERAGE(C135:C144)</f>
        <v>10764</v>
      </c>
      <c r="E144" s="0" t="n">
        <f aca="false">AVERAGE(C105:C144)</f>
        <v>10412</v>
      </c>
      <c r="F144" s="0" t="b">
        <f aca="false">AND(E144&gt;D144,E143&lt;D143)</f>
        <v>0</v>
      </c>
      <c r="G144" s="0" t="b">
        <f aca="false">AND(E143&gt;D143,E144&lt;D144,H143&gt;0)</f>
        <v>0</v>
      </c>
      <c r="H144" s="0" t="n">
        <f aca="false">IF(F144,1,IF(G143,0,H143))</f>
        <v>0</v>
      </c>
      <c r="I144" s="0" t="n">
        <f aca="false">IF(F144,B145*H144*$N$3-$N$2,I143)</f>
        <v>2694000</v>
      </c>
      <c r="J144" s="0" t="n">
        <f aca="false">I144-B145*$N$3*H144-$N$2</f>
        <v>2693000</v>
      </c>
      <c r="K144" s="0" t="n">
        <f aca="false">IF(G144,K143+J144,K143)</f>
        <v>1593000</v>
      </c>
    </row>
    <row r="145" customFormat="false" ht="13.5" hidden="false" customHeight="false" outlineLevel="0" collapsed="false">
      <c r="A145" s="5" t="n">
        <v>36734</v>
      </c>
      <c r="B145" s="12" t="n">
        <v>10520</v>
      </c>
      <c r="C145" s="12" t="n">
        <v>10360</v>
      </c>
      <c r="D145" s="0" t="n">
        <f aca="false">AVERAGE(C136:C145)</f>
        <v>10718</v>
      </c>
      <c r="E145" s="0" t="n">
        <f aca="false">AVERAGE(C106:C145)</f>
        <v>10427.25</v>
      </c>
      <c r="F145" s="0" t="b">
        <f aca="false">AND(E145&gt;D145,E144&lt;D144)</f>
        <v>0</v>
      </c>
      <c r="G145" s="0" t="b">
        <f aca="false">AND(E144&gt;D144,E145&lt;D145,H144&gt;0)</f>
        <v>0</v>
      </c>
      <c r="H145" s="0" t="n">
        <f aca="false">IF(F145,1,IF(G144,0,H144))</f>
        <v>0</v>
      </c>
      <c r="I145" s="0" t="n">
        <f aca="false">IF(F145,B146*H145*$N$3-$N$2,I144)</f>
        <v>2694000</v>
      </c>
      <c r="J145" s="0" t="n">
        <f aca="false">I145-B146*$N$3*H145-$N$2</f>
        <v>2693000</v>
      </c>
      <c r="K145" s="0" t="n">
        <f aca="false">IF(G145,K144+J145,K144)</f>
        <v>1593000</v>
      </c>
    </row>
    <row r="146" customFormat="false" ht="13.5" hidden="false" customHeight="false" outlineLevel="0" collapsed="false">
      <c r="A146" s="5" t="n">
        <v>36735</v>
      </c>
      <c r="B146" s="12" t="n">
        <v>10160</v>
      </c>
      <c r="C146" s="12" t="n">
        <v>10180</v>
      </c>
      <c r="D146" s="0" t="n">
        <f aca="false">AVERAGE(C137:C146)</f>
        <v>10680</v>
      </c>
      <c r="E146" s="0" t="n">
        <f aca="false">AVERAGE(C107:C146)</f>
        <v>10438</v>
      </c>
      <c r="F146" s="0" t="b">
        <f aca="false">AND(E146&gt;D146,E145&lt;D145)</f>
        <v>0</v>
      </c>
      <c r="G146" s="0" t="b">
        <f aca="false">AND(E145&gt;D145,E146&lt;D146,H145&gt;0)</f>
        <v>0</v>
      </c>
      <c r="H146" s="0" t="n">
        <f aca="false">IF(F146,1,IF(G145,0,H145))</f>
        <v>0</v>
      </c>
      <c r="I146" s="0" t="n">
        <f aca="false">IF(F146,B147*H146*$N$3-$N$2,I145)</f>
        <v>2694000</v>
      </c>
      <c r="J146" s="0" t="n">
        <f aca="false">I146-B147*$N$3*H146-$N$2</f>
        <v>2693000</v>
      </c>
      <c r="K146" s="0" t="n">
        <f aca="false">IF(G146,K145+J146,K145)</f>
        <v>1593000</v>
      </c>
    </row>
    <row r="147" customFormat="false" ht="13.5" hidden="false" customHeight="false" outlineLevel="0" collapsed="false">
      <c r="A147" s="5" t="n">
        <v>36738</v>
      </c>
      <c r="B147" s="12" t="n">
        <v>9880</v>
      </c>
      <c r="C147" s="12" t="n">
        <v>10070</v>
      </c>
      <c r="D147" s="0" t="n">
        <f aca="false">AVERAGE(C138:C147)</f>
        <v>10597</v>
      </c>
      <c r="E147" s="0" t="n">
        <f aca="false">AVERAGE(C108:C147)</f>
        <v>10432.5</v>
      </c>
      <c r="F147" s="0" t="b">
        <f aca="false">AND(E147&gt;D147,E146&lt;D146)</f>
        <v>0</v>
      </c>
      <c r="G147" s="0" t="b">
        <f aca="false">AND(E146&gt;D146,E147&lt;D147,H146&gt;0)</f>
        <v>0</v>
      </c>
      <c r="H147" s="0" t="n">
        <f aca="false">IF(F147,1,IF(G146,0,H146))</f>
        <v>0</v>
      </c>
      <c r="I147" s="0" t="n">
        <f aca="false">IF(F147,B148*H147*$N$3-$N$2,I146)</f>
        <v>2694000</v>
      </c>
      <c r="J147" s="0" t="n">
        <f aca="false">I147-B148*$N$3*H147-$N$2</f>
        <v>2693000</v>
      </c>
      <c r="K147" s="0" t="n">
        <f aca="false">IF(G147,K146+J147,K146)</f>
        <v>1593000</v>
      </c>
    </row>
    <row r="148" customFormat="false" ht="13.5" hidden="false" customHeight="false" outlineLevel="0" collapsed="false">
      <c r="A148" s="5" t="n">
        <v>36739</v>
      </c>
      <c r="B148" s="12" t="n">
        <v>10250</v>
      </c>
      <c r="C148" s="12" t="n">
        <v>10040</v>
      </c>
      <c r="D148" s="0" t="n">
        <f aca="false">AVERAGE(C139:C148)</f>
        <v>10484</v>
      </c>
      <c r="E148" s="0" t="n">
        <f aca="false">AVERAGE(C109:C148)</f>
        <v>10405.5</v>
      </c>
      <c r="F148" s="0" t="b">
        <f aca="false">AND(E148&gt;D148,E147&lt;D147)</f>
        <v>0</v>
      </c>
      <c r="G148" s="0" t="b">
        <f aca="false">AND(E147&gt;D147,E148&lt;D148,H147&gt;0)</f>
        <v>0</v>
      </c>
      <c r="H148" s="0" t="n">
        <f aca="false">IF(F148,1,IF(G147,0,H147))</f>
        <v>0</v>
      </c>
      <c r="I148" s="0" t="n">
        <f aca="false">IF(F148,B149*H148*$N$3-$N$2,I147)</f>
        <v>2694000</v>
      </c>
      <c r="J148" s="0" t="n">
        <f aca="false">I148-B149*$N$3*H148-$N$2</f>
        <v>2693000</v>
      </c>
      <c r="K148" s="0" t="n">
        <f aca="false">IF(G148,K147+J148,K147)</f>
        <v>1593000</v>
      </c>
    </row>
    <row r="149" customFormat="false" ht="13.5" hidden="false" customHeight="false" outlineLevel="0" collapsed="false">
      <c r="A149" s="5" t="n">
        <v>36740</v>
      </c>
      <c r="B149" s="12" t="n">
        <v>10180</v>
      </c>
      <c r="C149" s="12" t="n">
        <v>10400</v>
      </c>
      <c r="D149" s="0" t="n">
        <f aca="false">AVERAGE(C140:C149)</f>
        <v>10433</v>
      </c>
      <c r="E149" s="0" t="n">
        <f aca="false">AVERAGE(C110:C149)</f>
        <v>10388</v>
      </c>
      <c r="F149" s="0" t="b">
        <f aca="false">AND(E149&gt;D149,E148&lt;D148)</f>
        <v>0</v>
      </c>
      <c r="G149" s="0" t="b">
        <f aca="false">AND(E148&gt;D148,E149&lt;D149,H148&gt;0)</f>
        <v>0</v>
      </c>
      <c r="H149" s="0" t="n">
        <f aca="false">IF(F149,1,IF(G148,0,H148))</f>
        <v>0</v>
      </c>
      <c r="I149" s="0" t="n">
        <f aca="false">IF(F149,B150*H149*$N$3-$N$2,I148)</f>
        <v>2694000</v>
      </c>
      <c r="J149" s="0" t="n">
        <f aca="false">I149-B150*$N$3*H149-$N$2</f>
        <v>2693000</v>
      </c>
      <c r="K149" s="0" t="n">
        <f aca="false">IF(G149,K148+J149,K148)</f>
        <v>1593000</v>
      </c>
    </row>
    <row r="150" customFormat="false" ht="13.5" hidden="false" customHeight="false" outlineLevel="0" collapsed="false">
      <c r="A150" s="5" t="n">
        <v>36741</v>
      </c>
      <c r="B150" s="12" t="n">
        <v>10120</v>
      </c>
      <c r="C150" s="12" t="n">
        <v>10030</v>
      </c>
      <c r="D150" s="0" t="n">
        <f aca="false">AVERAGE(C141:C150)</f>
        <v>10341</v>
      </c>
      <c r="E150" s="0" t="n">
        <f aca="false">AVERAGE(C111:C150)</f>
        <v>10363.75</v>
      </c>
      <c r="F150" s="0" t="b">
        <f aca="false">AND(E150&gt;D150,E149&lt;D149)</f>
        <v>1</v>
      </c>
      <c r="G150" s="0" t="b">
        <f aca="false">AND(E149&gt;D149,E150&lt;D150,H149&gt;0)</f>
        <v>0</v>
      </c>
      <c r="H150" s="0" t="n">
        <f aca="false">IF(F150,1,IF(G149,0,H149))</f>
        <v>1</v>
      </c>
      <c r="I150" s="0" t="n">
        <f aca="false">IF(F150,B151*H150*$N$3-$N$2,I149)</f>
        <v>994000</v>
      </c>
      <c r="J150" s="0" t="n">
        <f aca="false">I150-B151*$N$3*H150-$N$2</f>
        <v>-2000</v>
      </c>
      <c r="K150" s="0" t="n">
        <f aca="false">IF(G150,K149+J150,K149)</f>
        <v>1593000</v>
      </c>
    </row>
    <row r="151" customFormat="false" ht="13.5" hidden="false" customHeight="false" outlineLevel="0" collapsed="false">
      <c r="A151" s="5" t="n">
        <v>36742</v>
      </c>
      <c r="B151" s="12" t="n">
        <v>9950</v>
      </c>
      <c r="C151" s="12" t="n">
        <v>9900</v>
      </c>
      <c r="D151" s="0" t="n">
        <f aca="false">AVERAGE(C142:C151)</f>
        <v>10263</v>
      </c>
      <c r="E151" s="0" t="n">
        <f aca="false">AVERAGE(C112:C151)</f>
        <v>10342.5</v>
      </c>
      <c r="F151" s="0" t="b">
        <f aca="false">AND(E151&gt;D151,E150&lt;D150)</f>
        <v>0</v>
      </c>
      <c r="G151" s="0" t="b">
        <f aca="false">AND(E150&gt;D150,E151&lt;D151,H150&gt;0)</f>
        <v>0</v>
      </c>
      <c r="H151" s="0" t="n">
        <f aca="false">IF(F151,1,IF(G150,0,H150))</f>
        <v>1</v>
      </c>
      <c r="I151" s="0" t="n">
        <f aca="false">IF(F151,B152*H151*$N$3-$N$2,I150)</f>
        <v>994000</v>
      </c>
      <c r="J151" s="0" t="n">
        <f aca="false">I151-B152*$N$3*H151-$N$2</f>
        <v>-7000</v>
      </c>
      <c r="K151" s="0" t="n">
        <f aca="false">IF(G151,K150+J151,K150)</f>
        <v>1593000</v>
      </c>
    </row>
    <row r="152" customFormat="false" ht="13.5" hidden="false" customHeight="false" outlineLevel="0" collapsed="false">
      <c r="A152" s="5" t="n">
        <v>36745</v>
      </c>
      <c r="B152" s="12" t="n">
        <v>10000</v>
      </c>
      <c r="C152" s="12" t="n">
        <v>10150</v>
      </c>
      <c r="D152" s="0" t="n">
        <f aca="false">AVERAGE(C143:C152)</f>
        <v>10229</v>
      </c>
      <c r="E152" s="0" t="n">
        <f aca="false">AVERAGE(C113:C152)</f>
        <v>10329.25</v>
      </c>
      <c r="F152" s="0" t="b">
        <f aca="false">AND(E152&gt;D152,E151&lt;D151)</f>
        <v>0</v>
      </c>
      <c r="G152" s="0" t="b">
        <f aca="false">AND(E151&gt;D151,E152&lt;D152,H151&gt;0)</f>
        <v>0</v>
      </c>
      <c r="H152" s="0" t="n">
        <f aca="false">IF(F152,1,IF(G151,0,H151))</f>
        <v>1</v>
      </c>
      <c r="I152" s="0" t="n">
        <f aca="false">IF(F152,B153*H152*$N$3-$N$2,I151)</f>
        <v>994000</v>
      </c>
      <c r="J152" s="0" t="n">
        <f aca="false">I152-B153*$N$3*H152-$N$2</f>
        <v>-27000</v>
      </c>
      <c r="K152" s="0" t="n">
        <f aca="false">IF(G152,K151+J152,K151)</f>
        <v>1593000</v>
      </c>
    </row>
    <row r="153" customFormat="false" ht="13.5" hidden="false" customHeight="false" outlineLevel="0" collapsed="false">
      <c r="A153" s="5" t="n">
        <v>36746</v>
      </c>
      <c r="B153" s="12" t="n">
        <v>10200</v>
      </c>
      <c r="C153" s="12" t="n">
        <v>10090</v>
      </c>
      <c r="D153" s="0" t="n">
        <f aca="false">AVERAGE(C144:C153)</f>
        <v>10193</v>
      </c>
      <c r="E153" s="0" t="n">
        <f aca="false">AVERAGE(C114:C153)</f>
        <v>10316.75</v>
      </c>
      <c r="F153" s="0" t="b">
        <f aca="false">AND(E153&gt;D153,E152&lt;D152)</f>
        <v>0</v>
      </c>
      <c r="G153" s="0" t="b">
        <f aca="false">AND(E152&gt;D152,E153&lt;D153,H152&gt;0)</f>
        <v>0</v>
      </c>
      <c r="H153" s="0" t="n">
        <f aca="false">IF(F153,1,IF(G152,0,H152))</f>
        <v>1</v>
      </c>
      <c r="I153" s="0" t="n">
        <f aca="false">IF(F153,B154*H153*$N$3-$N$2,I152)</f>
        <v>994000</v>
      </c>
      <c r="J153" s="0" t="n">
        <f aca="false">I153-B154*$N$3*H153-$N$2</f>
        <v>-7000</v>
      </c>
      <c r="K153" s="0" t="n">
        <f aca="false">IF(G153,K152+J153,K152)</f>
        <v>1593000</v>
      </c>
    </row>
    <row r="154" customFormat="false" ht="13.5" hidden="false" customHeight="false" outlineLevel="0" collapsed="false">
      <c r="A154" s="5" t="n">
        <v>36747</v>
      </c>
      <c r="B154" s="12" t="n">
        <v>10000</v>
      </c>
      <c r="C154" s="12" t="n">
        <v>10050</v>
      </c>
      <c r="D154" s="0" t="n">
        <f aca="false">AVERAGE(C145:C154)</f>
        <v>10127</v>
      </c>
      <c r="E154" s="0" t="n">
        <f aca="false">AVERAGE(C115:C154)</f>
        <v>10311</v>
      </c>
      <c r="F154" s="0" t="b">
        <f aca="false">AND(E154&gt;D154,E153&lt;D153)</f>
        <v>0</v>
      </c>
      <c r="G154" s="0" t="b">
        <f aca="false">AND(E153&gt;D153,E154&lt;D154,H153&gt;0)</f>
        <v>0</v>
      </c>
      <c r="H154" s="0" t="n">
        <f aca="false">IF(F154,1,IF(G153,0,H153))</f>
        <v>1</v>
      </c>
      <c r="I154" s="0" t="n">
        <f aca="false">IF(F154,B155*H154*$N$3-$N$2,I153)</f>
        <v>994000</v>
      </c>
      <c r="J154" s="0" t="n">
        <f aca="false">I154-B155*$N$3*H154-$N$2</f>
        <v>-10000</v>
      </c>
      <c r="K154" s="0" t="n">
        <f aca="false">IF(G154,K153+J154,K153)</f>
        <v>1593000</v>
      </c>
    </row>
    <row r="155" customFormat="false" ht="13.5" hidden="false" customHeight="false" outlineLevel="0" collapsed="false">
      <c r="A155" s="5" t="n">
        <v>36748</v>
      </c>
      <c r="B155" s="12" t="n">
        <v>10030</v>
      </c>
      <c r="C155" s="12" t="n">
        <v>10090</v>
      </c>
      <c r="D155" s="0" t="n">
        <f aca="false">AVERAGE(C146:C155)</f>
        <v>10100</v>
      </c>
      <c r="E155" s="0" t="n">
        <f aca="false">AVERAGE(C116:C155)</f>
        <v>10317</v>
      </c>
      <c r="F155" s="0" t="b">
        <f aca="false">AND(E155&gt;D155,E154&lt;D154)</f>
        <v>0</v>
      </c>
      <c r="G155" s="0" t="b">
        <f aca="false">AND(E154&gt;D154,E155&lt;D155,H154&gt;0)</f>
        <v>0</v>
      </c>
      <c r="H155" s="0" t="n">
        <f aca="false">IF(F155,1,IF(G154,0,H154))</f>
        <v>1</v>
      </c>
      <c r="I155" s="0" t="n">
        <f aca="false">IF(F155,B156*H155*$N$3-$N$2,I154)</f>
        <v>994000</v>
      </c>
      <c r="J155" s="0" t="n">
        <f aca="false">I155-B156*$N$3*H155-$N$2</f>
        <v>-11000</v>
      </c>
      <c r="K155" s="0" t="n">
        <f aca="false">IF(G155,K154+J155,K154)</f>
        <v>1593000</v>
      </c>
    </row>
    <row r="156" customFormat="false" ht="13.5" hidden="false" customHeight="false" outlineLevel="0" collapsed="false">
      <c r="A156" s="5" t="n">
        <v>36749</v>
      </c>
      <c r="B156" s="12" t="n">
        <v>10040</v>
      </c>
      <c r="C156" s="12" t="n">
        <v>10200</v>
      </c>
      <c r="D156" s="0" t="n">
        <f aca="false">AVERAGE(C147:C156)</f>
        <v>10102</v>
      </c>
      <c r="E156" s="0" t="n">
        <f aca="false">AVERAGE(C117:C156)</f>
        <v>10333.25</v>
      </c>
      <c r="F156" s="0" t="b">
        <f aca="false">AND(E156&gt;D156,E155&lt;D155)</f>
        <v>0</v>
      </c>
      <c r="G156" s="0" t="b">
        <f aca="false">AND(E155&gt;D155,E156&lt;D156,H155&gt;0)</f>
        <v>0</v>
      </c>
      <c r="H156" s="0" t="n">
        <f aca="false">IF(F156,1,IF(G155,0,H155))</f>
        <v>1</v>
      </c>
      <c r="I156" s="0" t="n">
        <f aca="false">IF(F156,B157*H156*$N$3-$N$2,I155)</f>
        <v>994000</v>
      </c>
      <c r="J156" s="0" t="n">
        <f aca="false">I156-B157*$N$3*H156-$N$2</f>
        <v>-27000</v>
      </c>
      <c r="K156" s="0" t="n">
        <f aca="false">IF(G156,K155+J156,K155)</f>
        <v>1593000</v>
      </c>
    </row>
    <row r="157" customFormat="false" ht="13.5" hidden="false" customHeight="false" outlineLevel="0" collapsed="false">
      <c r="A157" s="5" t="n">
        <v>36752</v>
      </c>
      <c r="B157" s="12" t="n">
        <v>10200</v>
      </c>
      <c r="C157" s="12" t="n">
        <v>10190</v>
      </c>
      <c r="D157" s="0" t="n">
        <f aca="false">AVERAGE(C148:C157)</f>
        <v>10114</v>
      </c>
      <c r="E157" s="0" t="n">
        <f aca="false">AVERAGE(C118:C157)</f>
        <v>10346.5</v>
      </c>
      <c r="F157" s="0" t="b">
        <f aca="false">AND(E157&gt;D157,E156&lt;D156)</f>
        <v>0</v>
      </c>
      <c r="G157" s="0" t="b">
        <f aca="false">AND(E156&gt;D156,E157&lt;D157,H156&gt;0)</f>
        <v>0</v>
      </c>
      <c r="H157" s="0" t="n">
        <f aca="false">IF(F157,1,IF(G156,0,H156))</f>
        <v>1</v>
      </c>
      <c r="I157" s="0" t="n">
        <f aca="false">IF(F157,B158*H157*$N$3-$N$2,I156)</f>
        <v>994000</v>
      </c>
      <c r="J157" s="0" t="n">
        <f aca="false">I157-B158*$N$3*H157-$N$2</f>
        <v>-42000</v>
      </c>
      <c r="K157" s="0" t="n">
        <f aca="false">IF(G157,K156+J157,K156)</f>
        <v>1593000</v>
      </c>
    </row>
    <row r="158" customFormat="false" ht="13.5" hidden="false" customHeight="false" outlineLevel="0" collapsed="false">
      <c r="A158" s="5" t="n">
        <v>36753</v>
      </c>
      <c r="B158" s="12" t="n">
        <v>10350</v>
      </c>
      <c r="C158" s="12" t="n">
        <v>10550</v>
      </c>
      <c r="D158" s="0" t="n">
        <f aca="false">AVERAGE(C149:C158)</f>
        <v>10165</v>
      </c>
      <c r="E158" s="0" t="n">
        <f aca="false">AVERAGE(C119:C158)</f>
        <v>10367.75</v>
      </c>
      <c r="F158" s="0" t="b">
        <f aca="false">AND(E158&gt;D158,E157&lt;D157)</f>
        <v>0</v>
      </c>
      <c r="G158" s="0" t="b">
        <f aca="false">AND(E157&gt;D157,E158&lt;D158,H157&gt;0)</f>
        <v>0</v>
      </c>
      <c r="H158" s="0" t="n">
        <f aca="false">IF(F158,1,IF(G157,0,H157))</f>
        <v>1</v>
      </c>
      <c r="I158" s="0" t="n">
        <f aca="false">IF(F158,B159*H158*$N$3-$N$2,I157)</f>
        <v>994000</v>
      </c>
      <c r="J158" s="0" t="n">
        <f aca="false">I158-B159*$N$3*H158-$N$2</f>
        <v>-70000</v>
      </c>
      <c r="K158" s="0" t="n">
        <f aca="false">IF(G158,K157+J158,K157)</f>
        <v>1593000</v>
      </c>
    </row>
    <row r="159" customFormat="false" ht="13.5" hidden="false" customHeight="false" outlineLevel="0" collapsed="false">
      <c r="A159" s="5" t="n">
        <v>36754</v>
      </c>
      <c r="B159" s="12" t="n">
        <v>10630</v>
      </c>
      <c r="C159" s="12" t="n">
        <v>10640</v>
      </c>
      <c r="D159" s="0" t="n">
        <f aca="false">AVERAGE(C150:C159)</f>
        <v>10189</v>
      </c>
      <c r="E159" s="0" t="n">
        <f aca="false">AVERAGE(C120:C159)</f>
        <v>10388.75</v>
      </c>
      <c r="F159" s="0" t="b">
        <f aca="false">AND(E159&gt;D159,E158&lt;D158)</f>
        <v>0</v>
      </c>
      <c r="G159" s="0" t="b">
        <f aca="false">AND(E158&gt;D158,E159&lt;D159,H158&gt;0)</f>
        <v>0</v>
      </c>
      <c r="H159" s="0" t="n">
        <f aca="false">IF(F159,1,IF(G158,0,H158))</f>
        <v>1</v>
      </c>
      <c r="I159" s="0" t="n">
        <f aca="false">IF(F159,B160*H159*$N$3-$N$2,I158)</f>
        <v>994000</v>
      </c>
      <c r="J159" s="0" t="n">
        <f aca="false">I159-B160*$N$3*H159-$N$2</f>
        <v>-64000</v>
      </c>
      <c r="K159" s="0" t="n">
        <f aca="false">IF(G159,K158+J159,K158)</f>
        <v>1593000</v>
      </c>
    </row>
    <row r="160" customFormat="false" ht="13.5" hidden="false" customHeight="false" outlineLevel="0" collapsed="false">
      <c r="A160" s="5" t="n">
        <v>36755</v>
      </c>
      <c r="B160" s="12" t="n">
        <v>10570</v>
      </c>
      <c r="C160" s="12" t="n">
        <v>10580</v>
      </c>
      <c r="D160" s="0" t="n">
        <f aca="false">AVERAGE(C151:C160)</f>
        <v>10244</v>
      </c>
      <c r="E160" s="0" t="n">
        <f aca="false">AVERAGE(C121:C160)</f>
        <v>10403</v>
      </c>
      <c r="F160" s="0" t="b">
        <f aca="false">AND(E160&gt;D160,E159&lt;D159)</f>
        <v>0</v>
      </c>
      <c r="G160" s="0" t="b">
        <f aca="false">AND(E159&gt;D159,E160&lt;D160,H159&gt;0)</f>
        <v>0</v>
      </c>
      <c r="H160" s="0" t="n">
        <f aca="false">IF(F160,1,IF(G159,0,H159))</f>
        <v>1</v>
      </c>
      <c r="I160" s="0" t="n">
        <f aca="false">IF(F160,B161*H160*$N$3-$N$2,I159)</f>
        <v>994000</v>
      </c>
      <c r="J160" s="0" t="n">
        <f aca="false">I160-B161*$N$3*H160-$N$2</f>
        <v>-65000</v>
      </c>
      <c r="K160" s="0" t="n">
        <f aca="false">IF(G160,K159+J160,K159)</f>
        <v>1593000</v>
      </c>
    </row>
    <row r="161" customFormat="false" ht="13.5" hidden="false" customHeight="false" outlineLevel="0" collapsed="false">
      <c r="A161" s="5" t="n">
        <v>36756</v>
      </c>
      <c r="B161" s="12" t="n">
        <v>10580</v>
      </c>
      <c r="C161" s="12" t="n">
        <v>10610</v>
      </c>
      <c r="D161" s="0" t="n">
        <f aca="false">AVERAGE(C152:C161)</f>
        <v>10315</v>
      </c>
      <c r="E161" s="0" t="n">
        <f aca="false">AVERAGE(C122:C161)</f>
        <v>10414.5</v>
      </c>
      <c r="F161" s="0" t="b">
        <f aca="false">AND(E161&gt;D161,E160&lt;D160)</f>
        <v>0</v>
      </c>
      <c r="G161" s="0" t="b">
        <f aca="false">AND(E160&gt;D160,E161&lt;D161,H160&gt;0)</f>
        <v>0</v>
      </c>
      <c r="H161" s="0" t="n">
        <f aca="false">IF(F161,1,IF(G160,0,H160))</f>
        <v>1</v>
      </c>
      <c r="I161" s="0" t="n">
        <f aca="false">IF(F161,B162*H161*$N$3-$N$2,I160)</f>
        <v>994000</v>
      </c>
      <c r="J161" s="0" t="n">
        <f aca="false">I161-B162*$N$3*H161-$N$2</f>
        <v>-57000</v>
      </c>
      <c r="K161" s="0" t="n">
        <f aca="false">IF(G161,K160+J161,K160)</f>
        <v>1593000</v>
      </c>
    </row>
    <row r="162" customFormat="false" ht="13.5" hidden="false" customHeight="false" outlineLevel="0" collapsed="false">
      <c r="A162" s="5" t="n">
        <v>36759</v>
      </c>
      <c r="B162" s="12" t="n">
        <v>10500</v>
      </c>
      <c r="C162" s="12" t="n">
        <v>10430</v>
      </c>
      <c r="D162" s="0" t="n">
        <f aca="false">AVERAGE(C153:C162)</f>
        <v>10343</v>
      </c>
      <c r="E162" s="0" t="n">
        <f aca="false">AVERAGE(C123:C162)</f>
        <v>10425.5</v>
      </c>
      <c r="F162" s="0" t="b">
        <f aca="false">AND(E162&gt;D162,E161&lt;D161)</f>
        <v>0</v>
      </c>
      <c r="G162" s="0" t="b">
        <f aca="false">AND(E161&gt;D161,E162&lt;D162,H161&gt;0)</f>
        <v>0</v>
      </c>
      <c r="H162" s="0" t="n">
        <f aca="false">IF(F162,1,IF(G161,0,H161))</f>
        <v>1</v>
      </c>
      <c r="I162" s="0" t="n">
        <f aca="false">IF(F162,B163*H162*$N$3-$N$2,I161)</f>
        <v>994000</v>
      </c>
      <c r="J162" s="0" t="n">
        <f aca="false">I162-B163*$N$3*H162-$N$2</f>
        <v>-39000</v>
      </c>
      <c r="K162" s="0" t="n">
        <f aca="false">IF(G162,K161+J162,K161)</f>
        <v>1593000</v>
      </c>
    </row>
    <row r="163" customFormat="false" ht="13.5" hidden="false" customHeight="false" outlineLevel="0" collapsed="false">
      <c r="A163" s="5" t="n">
        <v>36760</v>
      </c>
      <c r="B163" s="12" t="n">
        <v>10320</v>
      </c>
      <c r="C163" s="12" t="n">
        <v>10430</v>
      </c>
      <c r="D163" s="0" t="n">
        <f aca="false">AVERAGE(C154:C163)</f>
        <v>10377</v>
      </c>
      <c r="E163" s="0" t="n">
        <f aca="false">AVERAGE(C124:C163)</f>
        <v>10440</v>
      </c>
      <c r="F163" s="0" t="b">
        <f aca="false">AND(E163&gt;D163,E162&lt;D162)</f>
        <v>0</v>
      </c>
      <c r="G163" s="0" t="b">
        <f aca="false">AND(E162&gt;D162,E163&lt;D163,H162&gt;0)</f>
        <v>0</v>
      </c>
      <c r="H163" s="0" t="n">
        <f aca="false">IF(F163,1,IF(G162,0,H162))</f>
        <v>1</v>
      </c>
      <c r="I163" s="0" t="n">
        <f aca="false">IF(F163,B164*H163*$N$3-$N$2,I162)</f>
        <v>994000</v>
      </c>
      <c r="J163" s="0" t="n">
        <f aca="false">I163-B164*$N$3*H163-$N$2</f>
        <v>-57000</v>
      </c>
      <c r="K163" s="0" t="n">
        <f aca="false">IF(G163,K162+J163,K162)</f>
        <v>1593000</v>
      </c>
    </row>
    <row r="164" customFormat="false" ht="13.5" hidden="false" customHeight="false" outlineLevel="0" collapsed="false">
      <c r="A164" s="5" t="n">
        <v>36761</v>
      </c>
      <c r="B164" s="12" t="n">
        <v>10500</v>
      </c>
      <c r="C164" s="12" t="n">
        <v>10540</v>
      </c>
      <c r="D164" s="0" t="n">
        <f aca="false">AVERAGE(C155:C164)</f>
        <v>10426</v>
      </c>
      <c r="E164" s="0" t="n">
        <f aca="false">AVERAGE(C125:C164)</f>
        <v>10455.75</v>
      </c>
      <c r="F164" s="0" t="b">
        <f aca="false">AND(E164&gt;D164,E163&lt;D163)</f>
        <v>0</v>
      </c>
      <c r="G164" s="0" t="b">
        <f aca="false">AND(E163&gt;D163,E164&lt;D164,H163&gt;0)</f>
        <v>0</v>
      </c>
      <c r="H164" s="0" t="n">
        <f aca="false">IF(F164,1,IF(G163,0,H163))</f>
        <v>1</v>
      </c>
      <c r="I164" s="0" t="n">
        <f aca="false">IF(F164,B165*H164*$N$3-$N$2,I163)</f>
        <v>994000</v>
      </c>
      <c r="J164" s="0" t="n">
        <f aca="false">I164-B165*$N$3*H164-$N$2</f>
        <v>-65000</v>
      </c>
      <c r="K164" s="0" t="n">
        <f aca="false">IF(G164,K163+J164,K163)</f>
        <v>1593000</v>
      </c>
    </row>
    <row r="165" customFormat="false" ht="13.5" hidden="false" customHeight="false" outlineLevel="0" collapsed="false">
      <c r="A165" s="5" t="n">
        <v>36762</v>
      </c>
      <c r="B165" s="12" t="n">
        <v>10580</v>
      </c>
      <c r="C165" s="12" t="n">
        <v>10800</v>
      </c>
      <c r="D165" s="0" t="n">
        <f aca="false">AVERAGE(C156:C165)</f>
        <v>10497</v>
      </c>
      <c r="E165" s="0" t="n">
        <f aca="false">AVERAGE(C126:C165)</f>
        <v>10478.5</v>
      </c>
      <c r="F165" s="0" t="b">
        <f aca="false">AND(E165&gt;D165,E164&lt;D164)</f>
        <v>0</v>
      </c>
      <c r="G165" s="0" t="b">
        <f aca="false">AND(E164&gt;D164,E165&lt;D165,H164&gt;0)</f>
        <v>1</v>
      </c>
      <c r="H165" s="0" t="n">
        <f aca="false">IF(F165,1,IF(G164,0,H164))</f>
        <v>1</v>
      </c>
      <c r="I165" s="0" t="n">
        <f aca="false">IF(F165,B166*H165*$N$3-$N$2,I164)</f>
        <v>994000</v>
      </c>
      <c r="J165" s="0" t="n">
        <f aca="false">I165-B166*$N$3*H165-$N$2</f>
        <v>-107000</v>
      </c>
      <c r="K165" s="0" t="n">
        <f aca="false">IF(G165,K164+J165,K164)</f>
        <v>1486000</v>
      </c>
    </row>
    <row r="166" customFormat="false" ht="13.5" hidden="false" customHeight="false" outlineLevel="0" collapsed="false">
      <c r="A166" s="5" t="n">
        <v>36763</v>
      </c>
      <c r="B166" s="12" t="n">
        <v>11000</v>
      </c>
      <c r="C166" s="12" t="n">
        <v>11100</v>
      </c>
      <c r="D166" s="0" t="n">
        <f aca="false">AVERAGE(C157:C166)</f>
        <v>10587</v>
      </c>
      <c r="E166" s="0" t="n">
        <f aca="false">AVERAGE(C127:C166)</f>
        <v>10503.5</v>
      </c>
      <c r="F166" s="0" t="b">
        <f aca="false">AND(E166&gt;D166,E165&lt;D165)</f>
        <v>0</v>
      </c>
      <c r="G166" s="0" t="b">
        <f aca="false">AND(E165&gt;D165,E166&lt;D166,H165&gt;0)</f>
        <v>0</v>
      </c>
      <c r="H166" s="0" t="n">
        <f aca="false">IF(F166,1,IF(G165,0,H165))</f>
        <v>0</v>
      </c>
      <c r="I166" s="0" t="n">
        <f aca="false">IF(F166,B167*H166*$N$3-$N$2,I165)</f>
        <v>994000</v>
      </c>
      <c r="J166" s="0" t="n">
        <f aca="false">I166-B167*$N$3*H166-$N$2</f>
        <v>993000</v>
      </c>
      <c r="K166" s="0" t="n">
        <f aca="false">IF(G166,K165+J166,K165)</f>
        <v>1486000</v>
      </c>
    </row>
    <row r="167" customFormat="false" ht="13.5" hidden="false" customHeight="false" outlineLevel="0" collapsed="false">
      <c r="A167" s="5" t="n">
        <v>36766</v>
      </c>
      <c r="B167" s="12" t="n">
        <v>11400</v>
      </c>
      <c r="C167" s="12" t="n">
        <v>11890</v>
      </c>
      <c r="D167" s="0" t="n">
        <f aca="false">AVERAGE(C158:C167)</f>
        <v>10757</v>
      </c>
      <c r="E167" s="0" t="n">
        <f aca="false">AVERAGE(C128:C167)</f>
        <v>10553.25</v>
      </c>
      <c r="F167" s="0" t="b">
        <f aca="false">AND(E167&gt;D167,E166&lt;D166)</f>
        <v>0</v>
      </c>
      <c r="G167" s="0" t="b">
        <f aca="false">AND(E166&gt;D166,E167&lt;D167,H166&gt;0)</f>
        <v>0</v>
      </c>
      <c r="H167" s="0" t="n">
        <f aca="false">IF(F167,1,IF(G166,0,H166))</f>
        <v>0</v>
      </c>
      <c r="I167" s="0" t="n">
        <f aca="false">IF(F167,B168*H167*$N$3-$N$2,I166)</f>
        <v>994000</v>
      </c>
      <c r="J167" s="0" t="n">
        <f aca="false">I167-B168*$N$3*H167-$N$2</f>
        <v>993000</v>
      </c>
      <c r="K167" s="0" t="n">
        <f aca="false">IF(G167,K166+J167,K166)</f>
        <v>1486000</v>
      </c>
    </row>
    <row r="168" customFormat="false" ht="13.5" hidden="false" customHeight="false" outlineLevel="0" collapsed="false">
      <c r="A168" s="5" t="n">
        <v>36767</v>
      </c>
      <c r="B168" s="12" t="n">
        <v>11950</v>
      </c>
      <c r="C168" s="12" t="n">
        <v>11850</v>
      </c>
      <c r="D168" s="0" t="n">
        <f aca="false">AVERAGE(C159:C168)</f>
        <v>10887</v>
      </c>
      <c r="E168" s="0" t="n">
        <f aca="false">AVERAGE(C129:C168)</f>
        <v>10591</v>
      </c>
      <c r="F168" s="0" t="b">
        <f aca="false">AND(E168&gt;D168,E167&lt;D167)</f>
        <v>0</v>
      </c>
      <c r="G168" s="0" t="b">
        <f aca="false">AND(E167&gt;D167,E168&lt;D168,H167&gt;0)</f>
        <v>0</v>
      </c>
      <c r="H168" s="0" t="n">
        <f aca="false">IF(F168,1,IF(G167,0,H167))</f>
        <v>0</v>
      </c>
      <c r="I168" s="0" t="n">
        <f aca="false">IF(F168,B169*H168*$N$3-$N$2,I167)</f>
        <v>994000</v>
      </c>
      <c r="J168" s="0" t="n">
        <f aca="false">I168-B169*$N$3*H168-$N$2</f>
        <v>993000</v>
      </c>
      <c r="K168" s="0" t="n">
        <f aca="false">IF(G168,K167+J168,K167)</f>
        <v>1486000</v>
      </c>
    </row>
    <row r="169" customFormat="false" ht="13.5" hidden="false" customHeight="false" outlineLevel="0" collapsed="false">
      <c r="A169" s="5" t="n">
        <v>36768</v>
      </c>
      <c r="B169" s="12" t="n">
        <v>11850</v>
      </c>
      <c r="C169" s="12" t="n">
        <v>11530</v>
      </c>
      <c r="D169" s="0" t="n">
        <f aca="false">AVERAGE(C160:C169)</f>
        <v>10976</v>
      </c>
      <c r="E169" s="0" t="n">
        <f aca="false">AVERAGE(C130:C169)</f>
        <v>10618.75</v>
      </c>
      <c r="F169" s="0" t="b">
        <f aca="false">AND(E169&gt;D169,E168&lt;D168)</f>
        <v>0</v>
      </c>
      <c r="G169" s="0" t="b">
        <f aca="false">AND(E168&gt;D168,E169&lt;D169,H168&gt;0)</f>
        <v>0</v>
      </c>
      <c r="H169" s="0" t="n">
        <f aca="false">IF(F169,1,IF(G168,0,H168))</f>
        <v>0</v>
      </c>
      <c r="I169" s="0" t="n">
        <f aca="false">IF(F169,B170*H169*$N$3-$N$2,I168)</f>
        <v>994000</v>
      </c>
      <c r="J169" s="0" t="n">
        <f aca="false">I169-B170*$N$3*H169-$N$2</f>
        <v>993000</v>
      </c>
      <c r="K169" s="0" t="n">
        <f aca="false">IF(G169,K168+J169,K168)</f>
        <v>1486000</v>
      </c>
    </row>
    <row r="170" customFormat="false" ht="13.5" hidden="false" customHeight="false" outlineLevel="0" collapsed="false">
      <c r="A170" s="5" t="n">
        <v>36769</v>
      </c>
      <c r="B170" s="12" t="n">
        <v>11730</v>
      </c>
      <c r="C170" s="12" t="n">
        <v>11900</v>
      </c>
      <c r="D170" s="0" t="n">
        <f aca="false">AVERAGE(C161:C170)</f>
        <v>11108</v>
      </c>
      <c r="E170" s="0" t="n">
        <f aca="false">AVERAGE(C131:C170)</f>
        <v>10651.25</v>
      </c>
      <c r="F170" s="0" t="b">
        <f aca="false">AND(E170&gt;D170,E169&lt;D169)</f>
        <v>0</v>
      </c>
      <c r="G170" s="0" t="b">
        <f aca="false">AND(E169&gt;D169,E170&lt;D170,H169&gt;0)</f>
        <v>0</v>
      </c>
      <c r="H170" s="0" t="n">
        <f aca="false">IF(F170,1,IF(G169,0,H169))</f>
        <v>0</v>
      </c>
      <c r="I170" s="0" t="n">
        <f aca="false">IF(F170,B171*H170*$N$3-$N$2,I169)</f>
        <v>994000</v>
      </c>
      <c r="J170" s="0" t="n">
        <f aca="false">I170-B171*$N$3*H170-$N$2</f>
        <v>993000</v>
      </c>
      <c r="K170" s="0" t="n">
        <f aca="false">IF(G170,K169+J170,K169)</f>
        <v>1486000</v>
      </c>
    </row>
    <row r="171" customFormat="false" ht="13.5" hidden="false" customHeight="false" outlineLevel="0" collapsed="false">
      <c r="A171" s="5" t="n">
        <v>36770</v>
      </c>
      <c r="B171" s="12" t="n">
        <v>12000</v>
      </c>
      <c r="C171" s="12" t="n">
        <v>11990</v>
      </c>
      <c r="D171" s="0" t="n">
        <f aca="false">AVERAGE(C162:C171)</f>
        <v>11246</v>
      </c>
      <c r="E171" s="0" t="n">
        <f aca="false">AVERAGE(C132:C171)</f>
        <v>10682.25</v>
      </c>
      <c r="F171" s="0" t="b">
        <f aca="false">AND(E171&gt;D171,E170&lt;D170)</f>
        <v>0</v>
      </c>
      <c r="G171" s="0" t="b">
        <f aca="false">AND(E170&gt;D170,E171&lt;D171,H170&gt;0)</f>
        <v>0</v>
      </c>
      <c r="H171" s="0" t="n">
        <f aca="false">IF(F171,1,IF(G170,0,H170))</f>
        <v>0</v>
      </c>
      <c r="I171" s="0" t="n">
        <f aca="false">IF(F171,B172*H171*$N$3-$N$2,I170)</f>
        <v>994000</v>
      </c>
      <c r="J171" s="0" t="n">
        <f aca="false">I171-B172*$N$3*H171-$N$2</f>
        <v>993000</v>
      </c>
      <c r="K171" s="0" t="n">
        <f aca="false">IF(G171,K170+J171,K170)</f>
        <v>1486000</v>
      </c>
    </row>
    <row r="172" customFormat="false" ht="13.5" hidden="false" customHeight="false" outlineLevel="0" collapsed="false">
      <c r="A172" s="5" t="n">
        <v>36773</v>
      </c>
      <c r="B172" s="12" t="n">
        <v>12000</v>
      </c>
      <c r="C172" s="12" t="n">
        <v>11900</v>
      </c>
      <c r="D172" s="0" t="n">
        <f aca="false">AVERAGE(C163:C172)</f>
        <v>11393</v>
      </c>
      <c r="E172" s="0" t="n">
        <f aca="false">AVERAGE(C133:C172)</f>
        <v>10705.25</v>
      </c>
      <c r="F172" s="0" t="b">
        <f aca="false">AND(E172&gt;D172,E171&lt;D171)</f>
        <v>0</v>
      </c>
      <c r="G172" s="0" t="b">
        <f aca="false">AND(E171&gt;D171,E172&lt;D172,H171&gt;0)</f>
        <v>0</v>
      </c>
      <c r="H172" s="0" t="n">
        <f aca="false">IF(F172,1,IF(G171,0,H171))</f>
        <v>0</v>
      </c>
      <c r="I172" s="0" t="n">
        <f aca="false">IF(F172,B173*H172*$N$3-$N$2,I171)</f>
        <v>994000</v>
      </c>
      <c r="J172" s="0" t="n">
        <f aca="false">I172-B173*$N$3*H172-$N$2</f>
        <v>993000</v>
      </c>
      <c r="K172" s="0" t="n">
        <f aca="false">IF(G172,K171+J172,K171)</f>
        <v>1486000</v>
      </c>
    </row>
    <row r="173" customFormat="false" ht="13.5" hidden="false" customHeight="false" outlineLevel="0" collapsed="false">
      <c r="A173" s="5" t="n">
        <v>36774</v>
      </c>
      <c r="B173" s="12" t="n">
        <v>11800</v>
      </c>
      <c r="C173" s="12" t="n">
        <v>11620</v>
      </c>
      <c r="D173" s="0" t="n">
        <f aca="false">AVERAGE(C164:C173)</f>
        <v>11512</v>
      </c>
      <c r="E173" s="0" t="n">
        <f aca="false">AVERAGE(C134:C173)</f>
        <v>10716.25</v>
      </c>
      <c r="F173" s="0" t="b">
        <f aca="false">AND(E173&gt;D173,E172&lt;D172)</f>
        <v>0</v>
      </c>
      <c r="G173" s="0" t="b">
        <f aca="false">AND(E172&gt;D172,E173&lt;D173,H172&gt;0)</f>
        <v>0</v>
      </c>
      <c r="H173" s="0" t="n">
        <f aca="false">IF(F173,1,IF(G172,0,H172))</f>
        <v>0</v>
      </c>
      <c r="I173" s="0" t="n">
        <f aca="false">IF(F173,B174*H173*$N$3-$N$2,I172)</f>
        <v>994000</v>
      </c>
      <c r="J173" s="0" t="n">
        <f aca="false">I173-B174*$N$3*H173-$N$2</f>
        <v>993000</v>
      </c>
      <c r="K173" s="0" t="n">
        <f aca="false">IF(G173,K172+J173,K172)</f>
        <v>1486000</v>
      </c>
    </row>
    <row r="174" customFormat="false" ht="13.5" hidden="false" customHeight="false" outlineLevel="0" collapsed="false">
      <c r="A174" s="5" t="n">
        <v>36775</v>
      </c>
      <c r="B174" s="12" t="n">
        <v>11420</v>
      </c>
      <c r="C174" s="12" t="n">
        <v>11330</v>
      </c>
      <c r="D174" s="0" t="n">
        <f aca="false">AVERAGE(C165:C174)</f>
        <v>11591</v>
      </c>
      <c r="E174" s="0" t="n">
        <f aca="false">AVERAGE(C135:C174)</f>
        <v>10727</v>
      </c>
      <c r="F174" s="0" t="b">
        <f aca="false">AND(E174&gt;D174,E173&lt;D173)</f>
        <v>0</v>
      </c>
      <c r="G174" s="0" t="b">
        <f aca="false">AND(E173&gt;D173,E174&lt;D174,H173&gt;0)</f>
        <v>0</v>
      </c>
      <c r="H174" s="0" t="n">
        <f aca="false">IF(F174,1,IF(G173,0,H173))</f>
        <v>0</v>
      </c>
      <c r="I174" s="0" t="n">
        <f aca="false">IF(F174,B175*H174*$N$3-$N$2,I173)</f>
        <v>994000</v>
      </c>
      <c r="J174" s="0" t="n">
        <f aca="false">I174-B175*$N$3*H174-$N$2</f>
        <v>993000</v>
      </c>
      <c r="K174" s="0" t="n">
        <f aca="false">IF(G174,K173+J174,K173)</f>
        <v>1486000</v>
      </c>
    </row>
    <row r="175" customFormat="false" ht="13.5" hidden="false" customHeight="false" outlineLevel="0" collapsed="false">
      <c r="A175" s="5" t="n">
        <v>36776</v>
      </c>
      <c r="B175" s="12" t="n">
        <v>11340</v>
      </c>
      <c r="C175" s="12" t="n">
        <v>11340</v>
      </c>
      <c r="D175" s="0" t="n">
        <f aca="false">AVERAGE(C166:C175)</f>
        <v>11645</v>
      </c>
      <c r="E175" s="0" t="n">
        <f aca="false">AVERAGE(C136:C175)</f>
        <v>10740</v>
      </c>
      <c r="F175" s="0" t="b">
        <f aca="false">AND(E175&gt;D175,E174&lt;D174)</f>
        <v>0</v>
      </c>
      <c r="G175" s="0" t="b">
        <f aca="false">AND(E174&gt;D174,E175&lt;D175,H174&gt;0)</f>
        <v>0</v>
      </c>
      <c r="H175" s="0" t="n">
        <f aca="false">IF(F175,1,IF(G174,0,H174))</f>
        <v>0</v>
      </c>
      <c r="I175" s="0" t="n">
        <f aca="false">IF(F175,B176*H175*$N$3-$N$2,I174)</f>
        <v>994000</v>
      </c>
      <c r="J175" s="0" t="n">
        <f aca="false">I175-B176*$N$3*H175-$N$2</f>
        <v>993000</v>
      </c>
      <c r="K175" s="0" t="n">
        <f aca="false">IF(G175,K174+J175,K174)</f>
        <v>1486000</v>
      </c>
    </row>
    <row r="176" customFormat="false" ht="13.5" hidden="false" customHeight="false" outlineLevel="0" collapsed="false">
      <c r="A176" s="5" t="n">
        <v>36777</v>
      </c>
      <c r="B176" s="12" t="n">
        <v>11600</v>
      </c>
      <c r="C176" s="12" t="n">
        <v>11680</v>
      </c>
      <c r="D176" s="0" t="n">
        <f aca="false">AVERAGE(C167:C176)</f>
        <v>11703</v>
      </c>
      <c r="E176" s="0" t="n">
        <f aca="false">AVERAGE(C137:C176)</f>
        <v>10768</v>
      </c>
      <c r="F176" s="0" t="b">
        <f aca="false">AND(E176&gt;D176,E175&lt;D175)</f>
        <v>0</v>
      </c>
      <c r="G176" s="0" t="b">
        <f aca="false">AND(E175&gt;D175,E176&lt;D176,H175&gt;0)</f>
        <v>0</v>
      </c>
      <c r="H176" s="0" t="n">
        <f aca="false">IF(F176,1,IF(G175,0,H175))</f>
        <v>0</v>
      </c>
      <c r="I176" s="0" t="n">
        <f aca="false">IF(F176,B177*H176*$N$3-$N$2,I175)</f>
        <v>994000</v>
      </c>
      <c r="J176" s="0" t="n">
        <f aca="false">I176-B177*$N$3*H176-$N$2</f>
        <v>993000</v>
      </c>
      <c r="K176" s="0" t="n">
        <f aca="false">IF(G176,K175+J176,K175)</f>
        <v>1486000</v>
      </c>
    </row>
    <row r="177" customFormat="false" ht="13.5" hidden="false" customHeight="false" outlineLevel="0" collapsed="false">
      <c r="A177" s="5" t="n">
        <v>36780</v>
      </c>
      <c r="B177" s="12" t="n">
        <v>11600</v>
      </c>
      <c r="C177" s="12" t="n">
        <v>11700</v>
      </c>
      <c r="D177" s="0" t="n">
        <f aca="false">AVERAGE(C168:C177)</f>
        <v>11684</v>
      </c>
      <c r="E177" s="0" t="n">
        <f aca="false">AVERAGE(C138:C177)</f>
        <v>10788</v>
      </c>
      <c r="F177" s="0" t="b">
        <f aca="false">AND(E177&gt;D177,E176&lt;D176)</f>
        <v>0</v>
      </c>
      <c r="G177" s="0" t="b">
        <f aca="false">AND(E176&gt;D176,E177&lt;D177,H176&gt;0)</f>
        <v>0</v>
      </c>
      <c r="H177" s="0" t="n">
        <f aca="false">IF(F177,1,IF(G176,0,H176))</f>
        <v>0</v>
      </c>
      <c r="I177" s="0" t="n">
        <f aca="false">IF(F177,B178*H177*$N$3-$N$2,I176)</f>
        <v>994000</v>
      </c>
      <c r="J177" s="0" t="n">
        <f aca="false">I177-B178*$N$3*H177-$N$2</f>
        <v>993000</v>
      </c>
      <c r="K177" s="0" t="n">
        <f aca="false">IF(G177,K176+J177,K176)</f>
        <v>1486000</v>
      </c>
    </row>
    <row r="178" customFormat="false" ht="13.5" hidden="false" customHeight="false" outlineLevel="0" collapsed="false">
      <c r="A178" s="5" t="n">
        <v>36781</v>
      </c>
      <c r="B178" s="12" t="n">
        <v>11550</v>
      </c>
      <c r="C178" s="12" t="n">
        <v>11650</v>
      </c>
      <c r="D178" s="0" t="n">
        <f aca="false">AVERAGE(C169:C178)</f>
        <v>11664</v>
      </c>
      <c r="E178" s="0" t="n">
        <f aca="false">AVERAGE(C139:C178)</f>
        <v>10800</v>
      </c>
      <c r="F178" s="0" t="b">
        <f aca="false">AND(E178&gt;D178,E177&lt;D177)</f>
        <v>0</v>
      </c>
      <c r="G178" s="0" t="b">
        <f aca="false">AND(E177&gt;D177,E178&lt;D178,H177&gt;0)</f>
        <v>0</v>
      </c>
      <c r="H178" s="0" t="n">
        <f aca="false">IF(F178,1,IF(G177,0,H177))</f>
        <v>0</v>
      </c>
      <c r="I178" s="0" t="n">
        <f aca="false">IF(F178,B179*H178*$N$3-$N$2,I177)</f>
        <v>994000</v>
      </c>
      <c r="J178" s="0" t="n">
        <f aca="false">I178-B179*$N$3*H178-$N$2</f>
        <v>993000</v>
      </c>
      <c r="K178" s="0" t="n">
        <f aca="false">IF(G178,K177+J178,K177)</f>
        <v>1486000</v>
      </c>
    </row>
    <row r="179" customFormat="false" ht="13.5" hidden="false" customHeight="false" outlineLevel="0" collapsed="false">
      <c r="A179" s="5" t="n">
        <v>36782</v>
      </c>
      <c r="B179" s="12" t="n">
        <v>11460</v>
      </c>
      <c r="C179" s="12" t="n">
        <v>11650</v>
      </c>
      <c r="D179" s="0" t="n">
        <f aca="false">AVERAGE(C170:C179)</f>
        <v>11676</v>
      </c>
      <c r="E179" s="0" t="n">
        <f aca="false">AVERAGE(C140:C179)</f>
        <v>10818.5</v>
      </c>
      <c r="F179" s="0" t="b">
        <f aca="false">AND(E179&gt;D179,E178&lt;D178)</f>
        <v>0</v>
      </c>
      <c r="G179" s="0" t="b">
        <f aca="false">AND(E178&gt;D178,E179&lt;D179,H178&gt;0)</f>
        <v>0</v>
      </c>
      <c r="H179" s="0" t="n">
        <f aca="false">IF(F179,1,IF(G178,0,H178))</f>
        <v>0</v>
      </c>
      <c r="I179" s="0" t="n">
        <f aca="false">IF(F179,B180*H179*$N$3-$N$2,I178)</f>
        <v>994000</v>
      </c>
      <c r="J179" s="0" t="n">
        <f aca="false">I179-B180*$N$3*H179-$N$2</f>
        <v>993000</v>
      </c>
      <c r="K179" s="0" t="n">
        <f aca="false">IF(G179,K178+J179,K178)</f>
        <v>1486000</v>
      </c>
    </row>
    <row r="180" customFormat="false" ht="13.5" hidden="false" customHeight="false" outlineLevel="0" collapsed="false">
      <c r="A180" s="5" t="n">
        <v>36783</v>
      </c>
      <c r="B180" s="12" t="n">
        <v>11700</v>
      </c>
      <c r="C180" s="12" t="n">
        <v>11430</v>
      </c>
      <c r="D180" s="0" t="n">
        <f aca="false">AVERAGE(C171:C180)</f>
        <v>11629</v>
      </c>
      <c r="E180" s="0" t="n">
        <f aca="false">AVERAGE(C141:C180)</f>
        <v>10830.5</v>
      </c>
      <c r="F180" s="0" t="b">
        <f aca="false">AND(E180&gt;D180,E179&lt;D179)</f>
        <v>0</v>
      </c>
      <c r="G180" s="0" t="b">
        <f aca="false">AND(E179&gt;D179,E180&lt;D180,H179&gt;0)</f>
        <v>0</v>
      </c>
      <c r="H180" s="0" t="n">
        <f aca="false">IF(F180,1,IF(G179,0,H179))</f>
        <v>0</v>
      </c>
      <c r="I180" s="0" t="n">
        <f aca="false">IF(F180,B181*H180*$N$3-$N$2,I179)</f>
        <v>994000</v>
      </c>
      <c r="J180" s="0" t="n">
        <f aca="false">I180-B181*$N$3*H180-$N$2</f>
        <v>993000</v>
      </c>
      <c r="K180" s="0" t="n">
        <f aca="false">IF(G180,K179+J180,K179)</f>
        <v>1486000</v>
      </c>
    </row>
    <row r="181" customFormat="false" ht="13.5" hidden="false" customHeight="false" outlineLevel="0" collapsed="false">
      <c r="A181" s="5" t="n">
        <v>36787</v>
      </c>
      <c r="B181" s="12" t="n">
        <v>11430</v>
      </c>
      <c r="C181" s="12" t="n">
        <v>11750</v>
      </c>
      <c r="D181" s="0" t="n">
        <f aca="false">AVERAGE(C172:C181)</f>
        <v>11605</v>
      </c>
      <c r="E181" s="0" t="n">
        <f aca="false">AVERAGE(C142:C181)</f>
        <v>10857.25</v>
      </c>
      <c r="F181" s="0" t="b">
        <f aca="false">AND(E181&gt;D181,E180&lt;D180)</f>
        <v>0</v>
      </c>
      <c r="G181" s="0" t="b">
        <f aca="false">AND(E180&gt;D180,E181&lt;D181,H180&gt;0)</f>
        <v>0</v>
      </c>
      <c r="H181" s="0" t="n">
        <f aca="false">IF(F181,1,IF(G180,0,H180))</f>
        <v>0</v>
      </c>
      <c r="I181" s="0" t="n">
        <f aca="false">IF(F181,B182*H181*$N$3-$N$2,I180)</f>
        <v>994000</v>
      </c>
      <c r="J181" s="0" t="n">
        <f aca="false">I181-B182*$N$3*H181-$N$2</f>
        <v>993000</v>
      </c>
      <c r="K181" s="0" t="n">
        <f aca="false">IF(G181,K180+J181,K180)</f>
        <v>1486000</v>
      </c>
    </row>
    <row r="182" customFormat="false" ht="13.5" hidden="false" customHeight="false" outlineLevel="0" collapsed="false">
      <c r="A182" s="5" t="n">
        <v>36788</v>
      </c>
      <c r="B182" s="12" t="n">
        <v>11550</v>
      </c>
      <c r="C182" s="12" t="n">
        <v>11940</v>
      </c>
      <c r="D182" s="0" t="n">
        <f aca="false">AVERAGE(C173:C182)</f>
        <v>11609</v>
      </c>
      <c r="E182" s="0" t="n">
        <f aca="false">AVERAGE(C143:C182)</f>
        <v>10893.5</v>
      </c>
      <c r="F182" s="0" t="b">
        <f aca="false">AND(E182&gt;D182,E181&lt;D181)</f>
        <v>0</v>
      </c>
      <c r="G182" s="0" t="b">
        <f aca="false">AND(E181&gt;D181,E182&lt;D182,H181&gt;0)</f>
        <v>0</v>
      </c>
      <c r="H182" s="0" t="n">
        <f aca="false">IF(F182,1,IF(G181,0,H181))</f>
        <v>0</v>
      </c>
      <c r="I182" s="0" t="n">
        <f aca="false">IF(F182,B183*H182*$N$3-$N$2,I181)</f>
        <v>994000</v>
      </c>
      <c r="J182" s="0" t="n">
        <f aca="false">I182-B183*$N$3*H182-$N$2</f>
        <v>993000</v>
      </c>
      <c r="K182" s="0" t="n">
        <f aca="false">IF(G182,K181+J182,K181)</f>
        <v>1486000</v>
      </c>
    </row>
    <row r="183" customFormat="false" ht="13.5" hidden="false" customHeight="false" outlineLevel="0" collapsed="false">
      <c r="A183" s="5" t="n">
        <v>36789</v>
      </c>
      <c r="B183" s="12" t="n">
        <v>12000</v>
      </c>
      <c r="C183" s="12" t="n">
        <v>12260</v>
      </c>
      <c r="D183" s="0" t="n">
        <f aca="false">AVERAGE(C174:C183)</f>
        <v>11673</v>
      </c>
      <c r="E183" s="0" t="n">
        <f aca="false">AVERAGE(C144:C183)</f>
        <v>10938.75</v>
      </c>
      <c r="F183" s="0" t="b">
        <f aca="false">AND(E183&gt;D183,E182&lt;D182)</f>
        <v>0</v>
      </c>
      <c r="G183" s="0" t="b">
        <f aca="false">AND(E182&gt;D182,E183&lt;D183,H182&gt;0)</f>
        <v>0</v>
      </c>
      <c r="H183" s="0" t="n">
        <f aca="false">IF(F183,1,IF(G182,0,H182))</f>
        <v>0</v>
      </c>
      <c r="I183" s="0" t="n">
        <f aca="false">IF(F183,B184*H183*$N$3-$N$2,I182)</f>
        <v>994000</v>
      </c>
      <c r="J183" s="0" t="n">
        <f aca="false">I183-B184*$N$3*H183-$N$2</f>
        <v>993000</v>
      </c>
      <c r="K183" s="0" t="n">
        <f aca="false">IF(G183,K182+J183,K182)</f>
        <v>1486000</v>
      </c>
    </row>
    <row r="184" customFormat="false" ht="13.5" hidden="false" customHeight="false" outlineLevel="0" collapsed="false">
      <c r="A184" s="5" t="n">
        <v>36790</v>
      </c>
      <c r="B184" s="12" t="n">
        <v>12300</v>
      </c>
      <c r="C184" s="12" t="n">
        <v>12480</v>
      </c>
      <c r="D184" s="0" t="n">
        <f aca="false">AVERAGE(C175:C184)</f>
        <v>11788</v>
      </c>
      <c r="E184" s="0" t="n">
        <f aca="false">AVERAGE(C145:C184)</f>
        <v>10983</v>
      </c>
      <c r="F184" s="0" t="b">
        <f aca="false">AND(E184&gt;D184,E183&lt;D183)</f>
        <v>0</v>
      </c>
      <c r="G184" s="0" t="b">
        <f aca="false">AND(E183&gt;D183,E184&lt;D184,H183&gt;0)</f>
        <v>0</v>
      </c>
      <c r="H184" s="0" t="n">
        <f aca="false">IF(F184,1,IF(G183,0,H183))</f>
        <v>0</v>
      </c>
      <c r="I184" s="0" t="n">
        <f aca="false">IF(F184,B185*H184*$N$3-$N$2,I183)</f>
        <v>994000</v>
      </c>
      <c r="J184" s="0" t="n">
        <f aca="false">I184-B185*$N$3*H184-$N$2</f>
        <v>993000</v>
      </c>
      <c r="K184" s="0" t="n">
        <f aca="false">IF(G184,K183+J184,K183)</f>
        <v>1486000</v>
      </c>
    </row>
    <row r="185" customFormat="false" ht="13.5" hidden="false" customHeight="false" outlineLevel="0" collapsed="false">
      <c r="A185" s="5" t="n">
        <v>36791</v>
      </c>
      <c r="B185" s="12" t="n">
        <v>12000</v>
      </c>
      <c r="C185" s="12" t="n">
        <v>11830</v>
      </c>
      <c r="D185" s="0" t="n">
        <f aca="false">AVERAGE(C176:C185)</f>
        <v>11837</v>
      </c>
      <c r="E185" s="0" t="n">
        <f aca="false">AVERAGE(C146:C185)</f>
        <v>11019.75</v>
      </c>
      <c r="F185" s="0" t="b">
        <f aca="false">AND(E185&gt;D185,E184&lt;D184)</f>
        <v>0</v>
      </c>
      <c r="G185" s="0" t="b">
        <f aca="false">AND(E184&gt;D184,E185&lt;D185,H184&gt;0)</f>
        <v>0</v>
      </c>
      <c r="H185" s="0" t="n">
        <f aca="false">IF(F185,1,IF(G184,0,H184))</f>
        <v>0</v>
      </c>
      <c r="I185" s="0" t="n">
        <f aca="false">IF(F185,B186*H185*$N$3-$N$2,I184)</f>
        <v>994000</v>
      </c>
      <c r="J185" s="0" t="n">
        <f aca="false">I185-B186*$N$3*H185-$N$2</f>
        <v>993000</v>
      </c>
      <c r="K185" s="0" t="n">
        <f aca="false">IF(G185,K184+J185,K184)</f>
        <v>1486000</v>
      </c>
    </row>
    <row r="186" customFormat="false" ht="13.5" hidden="false" customHeight="false" outlineLevel="0" collapsed="false">
      <c r="A186" s="5" t="n">
        <v>36794</v>
      </c>
      <c r="B186" s="12" t="n">
        <v>12030</v>
      </c>
      <c r="C186" s="12" t="n">
        <v>11840</v>
      </c>
      <c r="D186" s="0" t="n">
        <f aca="false">AVERAGE(C177:C186)</f>
        <v>11853</v>
      </c>
      <c r="E186" s="0" t="n">
        <f aca="false">AVERAGE(C147:C186)</f>
        <v>11061.25</v>
      </c>
      <c r="F186" s="0" t="b">
        <f aca="false">AND(E186&gt;D186,E185&lt;D185)</f>
        <v>0</v>
      </c>
      <c r="G186" s="0" t="b">
        <f aca="false">AND(E185&gt;D185,E186&lt;D186,H185&gt;0)</f>
        <v>0</v>
      </c>
      <c r="H186" s="0" t="n">
        <f aca="false">IF(F186,1,IF(G185,0,H185))</f>
        <v>0</v>
      </c>
      <c r="I186" s="0" t="n">
        <f aca="false">IF(F186,B187*H186*$N$3-$N$2,I185)</f>
        <v>994000</v>
      </c>
      <c r="J186" s="0" t="n">
        <f aca="false">I186-B187*$N$3*H186-$N$2</f>
        <v>993000</v>
      </c>
      <c r="K186" s="0" t="n">
        <f aca="false">IF(G186,K185+J186,K185)</f>
        <v>1486000</v>
      </c>
    </row>
    <row r="187" customFormat="false" ht="13.5" hidden="false" customHeight="false" outlineLevel="0" collapsed="false">
      <c r="A187" s="5" t="n">
        <v>36795</v>
      </c>
      <c r="B187" s="12" t="n">
        <v>11850</v>
      </c>
      <c r="C187" s="12" t="n">
        <v>11800</v>
      </c>
      <c r="D187" s="0" t="n">
        <f aca="false">AVERAGE(C178:C187)</f>
        <v>11863</v>
      </c>
      <c r="E187" s="0" t="n">
        <f aca="false">AVERAGE(C148:C187)</f>
        <v>11104.5</v>
      </c>
      <c r="F187" s="0" t="b">
        <f aca="false">AND(E187&gt;D187,E186&lt;D186)</f>
        <v>0</v>
      </c>
      <c r="G187" s="0" t="b">
        <f aca="false">AND(E186&gt;D186,E187&lt;D187,H186&gt;0)</f>
        <v>0</v>
      </c>
      <c r="H187" s="0" t="n">
        <f aca="false">IF(F187,1,IF(G186,0,H186))</f>
        <v>0</v>
      </c>
      <c r="I187" s="0" t="n">
        <f aca="false">IF(F187,B188*H187*$N$3-$N$2,I186)</f>
        <v>994000</v>
      </c>
      <c r="J187" s="0" t="n">
        <f aca="false">I187-B188*$N$3*H187-$N$2</f>
        <v>993000</v>
      </c>
      <c r="K187" s="0" t="n">
        <f aca="false">IF(G187,K186+J187,K186)</f>
        <v>1486000</v>
      </c>
    </row>
    <row r="188" customFormat="false" ht="13.5" hidden="false" customHeight="false" outlineLevel="0" collapsed="false">
      <c r="A188" s="5" t="n">
        <v>36796</v>
      </c>
      <c r="B188" s="12" t="n">
        <v>11500</v>
      </c>
      <c r="C188" s="12" t="n">
        <v>11370</v>
      </c>
      <c r="D188" s="0" t="n">
        <f aca="false">AVERAGE(C179:C188)</f>
        <v>11835</v>
      </c>
      <c r="E188" s="0" t="n">
        <f aca="false">AVERAGE(C149:C188)</f>
        <v>11137.75</v>
      </c>
      <c r="F188" s="0" t="b">
        <f aca="false">AND(E188&gt;D188,E187&lt;D187)</f>
        <v>0</v>
      </c>
      <c r="G188" s="0" t="b">
        <f aca="false">AND(E187&gt;D187,E188&lt;D188,H187&gt;0)</f>
        <v>0</v>
      </c>
      <c r="H188" s="0" t="n">
        <f aca="false">IF(F188,1,IF(G187,0,H187))</f>
        <v>0</v>
      </c>
      <c r="I188" s="0" t="n">
        <f aca="false">IF(F188,B189*H188*$N$3-$N$2,I187)</f>
        <v>994000</v>
      </c>
      <c r="J188" s="0" t="n">
        <f aca="false">I188-B189*$N$3*H188-$N$2</f>
        <v>993000</v>
      </c>
      <c r="K188" s="0" t="n">
        <f aca="false">IF(G188,K187+J188,K187)</f>
        <v>1486000</v>
      </c>
    </row>
    <row r="189" customFormat="false" ht="13.5" hidden="false" customHeight="false" outlineLevel="0" collapsed="false">
      <c r="A189" s="5" t="n">
        <v>36797</v>
      </c>
      <c r="B189" s="12" t="n">
        <v>10970</v>
      </c>
      <c r="C189" s="12" t="n">
        <v>10640</v>
      </c>
      <c r="D189" s="0" t="n">
        <f aca="false">AVERAGE(C180:C189)</f>
        <v>11734</v>
      </c>
      <c r="E189" s="0" t="n">
        <f aca="false">AVERAGE(C150:C189)</f>
        <v>11143.75</v>
      </c>
      <c r="F189" s="0" t="b">
        <f aca="false">AND(E189&gt;D189,E188&lt;D188)</f>
        <v>0</v>
      </c>
      <c r="G189" s="0" t="b">
        <f aca="false">AND(E188&gt;D188,E189&lt;D189,H188&gt;0)</f>
        <v>0</v>
      </c>
      <c r="H189" s="0" t="n">
        <f aca="false">IF(F189,1,IF(G188,0,H188))</f>
        <v>0</v>
      </c>
      <c r="I189" s="0" t="n">
        <f aca="false">IF(F189,B190*H189*$N$3-$N$2,I188)</f>
        <v>994000</v>
      </c>
      <c r="J189" s="0" t="n">
        <f aca="false">I189-B190*$N$3*H189-$N$2</f>
        <v>993000</v>
      </c>
      <c r="K189" s="0" t="n">
        <f aca="false">IF(G189,K188+J189,K188)</f>
        <v>1486000</v>
      </c>
    </row>
    <row r="190" customFormat="false" ht="13.5" hidden="false" customHeight="false" outlineLevel="0" collapsed="false">
      <c r="A190" s="5" t="n">
        <v>36798</v>
      </c>
      <c r="B190" s="12" t="n">
        <v>11000</v>
      </c>
      <c r="C190" s="12" t="n">
        <v>10960</v>
      </c>
      <c r="D190" s="0" t="n">
        <f aca="false">AVERAGE(C181:C190)</f>
        <v>11687</v>
      </c>
      <c r="E190" s="0" t="n">
        <f aca="false">AVERAGE(C151:C190)</f>
        <v>11167</v>
      </c>
      <c r="F190" s="0" t="b">
        <f aca="false">AND(E190&gt;D190,E189&lt;D189)</f>
        <v>0</v>
      </c>
      <c r="G190" s="0" t="b">
        <f aca="false">AND(E189&gt;D189,E190&lt;D190,H189&gt;0)</f>
        <v>0</v>
      </c>
      <c r="H190" s="0" t="n">
        <f aca="false">IF(F190,1,IF(G189,0,H189))</f>
        <v>0</v>
      </c>
      <c r="I190" s="0" t="n">
        <f aca="false">IF(F190,B191*H190*$N$3-$N$2,I189)</f>
        <v>994000</v>
      </c>
      <c r="J190" s="0" t="n">
        <f aca="false">I190-B191*$N$3*H190-$N$2</f>
        <v>993000</v>
      </c>
      <c r="K190" s="0" t="n">
        <f aca="false">IF(G190,K189+J190,K189)</f>
        <v>1486000</v>
      </c>
    </row>
    <row r="191" customFormat="false" ht="13.5" hidden="false" customHeight="false" outlineLevel="0" collapsed="false">
      <c r="A191" s="5" t="n">
        <v>36801</v>
      </c>
      <c r="B191" s="12" t="n">
        <v>10660</v>
      </c>
      <c r="C191" s="12" t="n">
        <v>10800</v>
      </c>
      <c r="D191" s="0" t="n">
        <f aca="false">AVERAGE(C182:C191)</f>
        <v>11592</v>
      </c>
      <c r="E191" s="0" t="n">
        <f aca="false">AVERAGE(C152:C191)</f>
        <v>11189.5</v>
      </c>
      <c r="F191" s="0" t="b">
        <f aca="false">AND(E191&gt;D191,E190&lt;D190)</f>
        <v>0</v>
      </c>
      <c r="G191" s="0" t="b">
        <f aca="false">AND(E190&gt;D190,E191&lt;D191,H190&gt;0)</f>
        <v>0</v>
      </c>
      <c r="H191" s="0" t="n">
        <f aca="false">IF(F191,1,IF(G190,0,H190))</f>
        <v>0</v>
      </c>
      <c r="I191" s="0" t="n">
        <f aca="false">IF(F191,B192*H191*$N$3-$N$2,I190)</f>
        <v>994000</v>
      </c>
      <c r="J191" s="0" t="n">
        <f aca="false">I191-B192*$N$3*H191-$N$2</f>
        <v>993000</v>
      </c>
      <c r="K191" s="0" t="n">
        <f aca="false">IF(G191,K190+J191,K190)</f>
        <v>1486000</v>
      </c>
    </row>
    <row r="192" customFormat="false" ht="13.5" hidden="false" customHeight="false" outlineLevel="0" collapsed="false">
      <c r="A192" s="5" t="n">
        <v>36802</v>
      </c>
      <c r="B192" s="12" t="n">
        <v>10750</v>
      </c>
      <c r="C192" s="12" t="n">
        <v>10690</v>
      </c>
      <c r="D192" s="0" t="n">
        <f aca="false">AVERAGE(C183:C192)</f>
        <v>11467</v>
      </c>
      <c r="E192" s="0" t="n">
        <f aca="false">AVERAGE(C153:C192)</f>
        <v>11203</v>
      </c>
      <c r="F192" s="0" t="b">
        <f aca="false">AND(E192&gt;D192,E191&lt;D191)</f>
        <v>0</v>
      </c>
      <c r="G192" s="0" t="b">
        <f aca="false">AND(E191&gt;D191,E192&lt;D192,H191&gt;0)</f>
        <v>0</v>
      </c>
      <c r="H192" s="0" t="n">
        <f aca="false">IF(F192,1,IF(G191,0,H191))</f>
        <v>0</v>
      </c>
      <c r="I192" s="0" t="n">
        <f aca="false">IF(F192,B193*H192*$N$3-$N$2,I191)</f>
        <v>994000</v>
      </c>
      <c r="J192" s="0" t="n">
        <f aca="false">I192-B193*$N$3*H192-$N$2</f>
        <v>993000</v>
      </c>
      <c r="K192" s="0" t="n">
        <f aca="false">IF(G192,K191+J192,K191)</f>
        <v>1486000</v>
      </c>
    </row>
    <row r="193" customFormat="false" ht="13.5" hidden="false" customHeight="false" outlineLevel="0" collapsed="false">
      <c r="A193" s="5" t="n">
        <v>36803</v>
      </c>
      <c r="B193" s="12" t="n">
        <v>10500</v>
      </c>
      <c r="C193" s="12" t="n">
        <v>10760</v>
      </c>
      <c r="D193" s="0" t="n">
        <f aca="false">AVERAGE(C184:C193)</f>
        <v>11317</v>
      </c>
      <c r="E193" s="0" t="n">
        <f aca="false">AVERAGE(C154:C193)</f>
        <v>11219.75</v>
      </c>
      <c r="F193" s="0" t="b">
        <f aca="false">AND(E193&gt;D193,E192&lt;D192)</f>
        <v>0</v>
      </c>
      <c r="G193" s="0" t="b">
        <f aca="false">AND(E192&gt;D192,E193&lt;D193,H192&gt;0)</f>
        <v>0</v>
      </c>
      <c r="H193" s="0" t="n">
        <f aca="false">IF(F193,1,IF(G192,0,H192))</f>
        <v>0</v>
      </c>
      <c r="I193" s="0" t="n">
        <f aca="false">IF(F193,B194*H193*$N$3-$N$2,I192)</f>
        <v>994000</v>
      </c>
      <c r="J193" s="0" t="n">
        <f aca="false">I193-B194*$N$3*H193-$N$2</f>
        <v>993000</v>
      </c>
      <c r="K193" s="0" t="n">
        <f aca="false">IF(G193,K192+J193,K192)</f>
        <v>1486000</v>
      </c>
    </row>
    <row r="194" customFormat="false" ht="13.5" hidden="false" customHeight="false" outlineLevel="0" collapsed="false">
      <c r="A194" s="5" t="n">
        <v>36804</v>
      </c>
      <c r="B194" s="12" t="n">
        <v>10770</v>
      </c>
      <c r="C194" s="12" t="n">
        <v>10650</v>
      </c>
      <c r="D194" s="0" t="n">
        <f aca="false">AVERAGE(C185:C194)</f>
        <v>11134</v>
      </c>
      <c r="E194" s="0" t="n">
        <f aca="false">AVERAGE(C155:C194)</f>
        <v>11234.75</v>
      </c>
      <c r="F194" s="0" t="b">
        <f aca="false">AND(E194&gt;D194,E193&lt;D193)</f>
        <v>1</v>
      </c>
      <c r="G194" s="0" t="b">
        <f aca="false">AND(E193&gt;D193,E194&lt;D194,H193&gt;0)</f>
        <v>0</v>
      </c>
      <c r="H194" s="0" t="n">
        <f aca="false">IF(F194,1,IF(G193,0,H193))</f>
        <v>1</v>
      </c>
      <c r="I194" s="0" t="n">
        <f aca="false">IF(F194,B195*H194*$N$3-$N$2,I193)</f>
        <v>1064000</v>
      </c>
      <c r="J194" s="0" t="n">
        <f aca="false">I194-B195*$N$3*H194-$N$2</f>
        <v>-2000</v>
      </c>
      <c r="K194" s="0" t="n">
        <f aca="false">IF(G194,K193+J194,K193)</f>
        <v>1486000</v>
      </c>
    </row>
    <row r="195" customFormat="false" ht="13.5" hidden="false" customHeight="false" outlineLevel="0" collapsed="false">
      <c r="A195" s="5" t="n">
        <v>36805</v>
      </c>
      <c r="B195" s="12" t="n">
        <v>10650</v>
      </c>
      <c r="C195" s="12" t="n">
        <v>10740</v>
      </c>
      <c r="D195" s="0" t="n">
        <f aca="false">AVERAGE(C186:C195)</f>
        <v>11025</v>
      </c>
      <c r="E195" s="0" t="n">
        <f aca="false">AVERAGE(C156:C195)</f>
        <v>11251</v>
      </c>
      <c r="F195" s="0" t="b">
        <f aca="false">AND(E195&gt;D195,E194&lt;D194)</f>
        <v>0</v>
      </c>
      <c r="G195" s="0" t="b">
        <f aca="false">AND(E194&gt;D194,E195&lt;D195,H194&gt;0)</f>
        <v>0</v>
      </c>
      <c r="H195" s="0" t="n">
        <f aca="false">IF(F195,1,IF(G194,0,H194))</f>
        <v>1</v>
      </c>
      <c r="I195" s="0" t="n">
        <f aca="false">IF(F195,B196*H195*$N$3-$N$2,I194)</f>
        <v>1064000</v>
      </c>
      <c r="J195" s="0" t="n">
        <f aca="false">I195-B196*$N$3*H195-$N$2</f>
        <v>9000</v>
      </c>
      <c r="K195" s="0" t="n">
        <f aca="false">IF(G195,K194+J195,K194)</f>
        <v>1486000</v>
      </c>
    </row>
    <row r="196" customFormat="false" ht="13.5" hidden="false" customHeight="false" outlineLevel="0" collapsed="false">
      <c r="A196" s="5" t="n">
        <v>36809</v>
      </c>
      <c r="B196" s="12" t="n">
        <v>10540</v>
      </c>
      <c r="C196" s="12" t="n">
        <v>10650</v>
      </c>
      <c r="D196" s="0" t="n">
        <f aca="false">AVERAGE(C187:C196)</f>
        <v>10906</v>
      </c>
      <c r="E196" s="0" t="n">
        <f aca="false">AVERAGE(C157:C196)</f>
        <v>11262.25</v>
      </c>
      <c r="F196" s="0" t="b">
        <f aca="false">AND(E196&gt;D196,E195&lt;D195)</f>
        <v>0</v>
      </c>
      <c r="G196" s="0" t="b">
        <f aca="false">AND(E195&gt;D195,E196&lt;D196,H195&gt;0)</f>
        <v>0</v>
      </c>
      <c r="H196" s="0" t="n">
        <f aca="false">IF(F196,1,IF(G195,0,H195))</f>
        <v>1</v>
      </c>
      <c r="I196" s="0" t="n">
        <f aca="false">IF(F196,B197*H196*$N$3-$N$2,I195)</f>
        <v>1064000</v>
      </c>
      <c r="J196" s="0" t="n">
        <f aca="false">I196-B197*$N$3*H196-$N$2</f>
        <v>18000</v>
      </c>
      <c r="K196" s="0" t="n">
        <f aca="false">IF(G196,K195+J196,K195)</f>
        <v>1486000</v>
      </c>
    </row>
    <row r="197" customFormat="false" ht="13.5" hidden="false" customHeight="false" outlineLevel="0" collapsed="false">
      <c r="A197" s="5" t="n">
        <v>36810</v>
      </c>
      <c r="B197" s="12" t="n">
        <v>10450</v>
      </c>
      <c r="C197" s="12" t="n">
        <v>10280</v>
      </c>
      <c r="D197" s="0" t="n">
        <f aca="false">AVERAGE(C188:C197)</f>
        <v>10754</v>
      </c>
      <c r="E197" s="0" t="n">
        <f aca="false">AVERAGE(C158:C197)</f>
        <v>11264.5</v>
      </c>
      <c r="F197" s="0" t="b">
        <f aca="false">AND(E197&gt;D197,E196&lt;D196)</f>
        <v>0</v>
      </c>
      <c r="G197" s="0" t="b">
        <f aca="false">AND(E196&gt;D196,E197&lt;D197,H196&gt;0)</f>
        <v>0</v>
      </c>
      <c r="H197" s="0" t="n">
        <f aca="false">IF(F197,1,IF(G196,0,H196))</f>
        <v>1</v>
      </c>
      <c r="I197" s="0" t="n">
        <f aca="false">IF(F197,B198*H197*$N$3-$N$2,I196)</f>
        <v>1064000</v>
      </c>
      <c r="J197" s="0" t="n">
        <f aca="false">I197-B198*$N$3*H197-$N$2</f>
        <v>54000</v>
      </c>
      <c r="K197" s="0" t="n">
        <f aca="false">IF(G197,K196+J197,K196)</f>
        <v>1486000</v>
      </c>
    </row>
    <row r="198" customFormat="false" ht="13.5" hidden="false" customHeight="false" outlineLevel="0" collapsed="false">
      <c r="A198" s="5" t="n">
        <v>36811</v>
      </c>
      <c r="B198" s="12" t="n">
        <v>10090</v>
      </c>
      <c r="C198" s="12" t="n">
        <v>10150</v>
      </c>
      <c r="D198" s="0" t="n">
        <f aca="false">AVERAGE(C189:C198)</f>
        <v>10632</v>
      </c>
      <c r="E198" s="0" t="n">
        <f aca="false">AVERAGE(C159:C198)</f>
        <v>11254.5</v>
      </c>
      <c r="F198" s="0" t="b">
        <f aca="false">AND(E198&gt;D198,E197&lt;D197)</f>
        <v>0</v>
      </c>
      <c r="G198" s="0" t="b">
        <f aca="false">AND(E197&gt;D197,E198&lt;D198,H197&gt;0)</f>
        <v>0</v>
      </c>
      <c r="H198" s="0" t="n">
        <f aca="false">IF(F198,1,IF(G197,0,H197))</f>
        <v>1</v>
      </c>
      <c r="I198" s="0" t="n">
        <f aca="false">IF(F198,B199*H198*$N$3-$N$2,I197)</f>
        <v>1064000</v>
      </c>
      <c r="J198" s="0" t="n">
        <f aca="false">I198-B199*$N$3*H198-$N$2</f>
        <v>63000</v>
      </c>
      <c r="K198" s="0" t="n">
        <f aca="false">IF(G198,K197+J198,K197)</f>
        <v>1486000</v>
      </c>
    </row>
    <row r="199" customFormat="false" ht="13.5" hidden="false" customHeight="false" outlineLevel="0" collapsed="false">
      <c r="A199" s="5" t="n">
        <v>36812</v>
      </c>
      <c r="B199" s="12" t="n">
        <v>10000</v>
      </c>
      <c r="C199" s="12" t="n">
        <v>10050</v>
      </c>
      <c r="D199" s="0" t="n">
        <f aca="false">AVERAGE(C190:C199)</f>
        <v>10573</v>
      </c>
      <c r="E199" s="0" t="n">
        <f aca="false">AVERAGE(C160:C199)</f>
        <v>11239.75</v>
      </c>
      <c r="F199" s="0" t="b">
        <f aca="false">AND(E199&gt;D199,E198&lt;D198)</f>
        <v>0</v>
      </c>
      <c r="G199" s="0" t="b">
        <f aca="false">AND(E198&gt;D198,E199&lt;D199,H198&gt;0)</f>
        <v>0</v>
      </c>
      <c r="H199" s="0" t="n">
        <f aca="false">IF(F199,1,IF(G198,0,H198))</f>
        <v>1</v>
      </c>
      <c r="I199" s="0" t="n">
        <f aca="false">IF(F199,B200*H199*$N$3-$N$2,I198)</f>
        <v>1064000</v>
      </c>
      <c r="J199" s="0" t="n">
        <f aca="false">I199-B200*$N$3*H199-$N$2</f>
        <v>43000</v>
      </c>
      <c r="K199" s="0" t="n">
        <f aca="false">IF(G199,K198+J199,K198)</f>
        <v>1486000</v>
      </c>
    </row>
    <row r="200" customFormat="false" ht="13.5" hidden="false" customHeight="false" outlineLevel="0" collapsed="false">
      <c r="A200" s="5" t="n">
        <v>36815</v>
      </c>
      <c r="B200" s="12" t="n">
        <v>10200</v>
      </c>
      <c r="C200" s="12" t="n">
        <v>10080</v>
      </c>
      <c r="D200" s="0" t="n">
        <f aca="false">AVERAGE(C191:C200)</f>
        <v>10485</v>
      </c>
      <c r="E200" s="0" t="n">
        <f aca="false">AVERAGE(C161:C200)</f>
        <v>11227.25</v>
      </c>
      <c r="F200" s="0" t="b">
        <f aca="false">AND(E200&gt;D200,E199&lt;D199)</f>
        <v>0</v>
      </c>
      <c r="G200" s="0" t="b">
        <f aca="false">AND(E199&gt;D199,E200&lt;D200,H199&gt;0)</f>
        <v>0</v>
      </c>
      <c r="H200" s="0" t="n">
        <f aca="false">IF(F200,1,IF(G199,0,H199))</f>
        <v>1</v>
      </c>
      <c r="I200" s="0" t="n">
        <f aca="false">IF(F200,B201*H200*$N$3-$N$2,I199)</f>
        <v>1064000</v>
      </c>
      <c r="J200" s="0" t="n">
        <f aca="false">I200-B201*$N$3*H200-$N$2</f>
        <v>62000</v>
      </c>
      <c r="K200" s="0" t="n">
        <f aca="false">IF(G200,K199+J200,K199)</f>
        <v>1486000</v>
      </c>
    </row>
    <row r="201" customFormat="false" ht="13.5" hidden="false" customHeight="false" outlineLevel="0" collapsed="false">
      <c r="A201" s="5" t="n">
        <v>36816</v>
      </c>
      <c r="B201" s="12" t="n">
        <v>10010</v>
      </c>
      <c r="C201" s="12" t="n">
        <v>10010</v>
      </c>
      <c r="D201" s="0" t="n">
        <f aca="false">AVERAGE(C192:C201)</f>
        <v>10406</v>
      </c>
      <c r="E201" s="0" t="n">
        <f aca="false">AVERAGE(C162:C201)</f>
        <v>11212.25</v>
      </c>
      <c r="F201" s="0" t="b">
        <f aca="false">AND(E201&gt;D201,E200&lt;D200)</f>
        <v>0</v>
      </c>
      <c r="G201" s="0" t="b">
        <f aca="false">AND(E200&gt;D200,E201&lt;D201,H200&gt;0)</f>
        <v>0</v>
      </c>
      <c r="H201" s="0" t="n">
        <f aca="false">IF(F201,1,IF(G200,0,H200))</f>
        <v>1</v>
      </c>
      <c r="I201" s="0" t="n">
        <f aca="false">IF(F201,B202*H201*$N$3-$N$2,I200)</f>
        <v>1064000</v>
      </c>
      <c r="J201" s="0" t="n">
        <f aca="false">I201-B202*$N$3*H201-$N$2</f>
        <v>83000</v>
      </c>
      <c r="K201" s="0" t="n">
        <f aca="false">IF(G201,K200+J201,K200)</f>
        <v>1486000</v>
      </c>
    </row>
    <row r="202" customFormat="false" ht="13.5" hidden="false" customHeight="false" outlineLevel="0" collapsed="false">
      <c r="A202" s="5" t="n">
        <v>36817</v>
      </c>
      <c r="B202" s="12" t="n">
        <v>9800</v>
      </c>
      <c r="C202" s="12" t="n">
        <v>9610</v>
      </c>
      <c r="D202" s="0" t="n">
        <f aca="false">AVERAGE(C193:C202)</f>
        <v>10298</v>
      </c>
      <c r="E202" s="0" t="n">
        <f aca="false">AVERAGE(C163:C202)</f>
        <v>11191.75</v>
      </c>
      <c r="F202" s="0" t="b">
        <f aca="false">AND(E202&gt;D202,E201&lt;D201)</f>
        <v>0</v>
      </c>
      <c r="G202" s="0" t="b">
        <f aca="false">AND(E201&gt;D201,E202&lt;D202,H201&gt;0)</f>
        <v>0</v>
      </c>
      <c r="H202" s="0" t="n">
        <f aca="false">IF(F202,1,IF(G201,0,H201))</f>
        <v>1</v>
      </c>
      <c r="I202" s="0" t="n">
        <f aca="false">IF(F202,B203*H202*$N$3-$N$2,I201)</f>
        <v>1064000</v>
      </c>
      <c r="J202" s="0" t="n">
        <f aca="false">I202-B203*$N$3*H202-$N$2</f>
        <v>92000</v>
      </c>
      <c r="K202" s="0" t="n">
        <f aca="false">IF(G202,K201+J202,K201)</f>
        <v>1486000</v>
      </c>
    </row>
    <row r="203" customFormat="false" ht="13.5" hidden="false" customHeight="false" outlineLevel="0" collapsed="false">
      <c r="A203" s="5" t="n">
        <v>36818</v>
      </c>
      <c r="B203" s="12" t="n">
        <v>9710</v>
      </c>
      <c r="C203" s="12" t="n">
        <v>9770</v>
      </c>
      <c r="D203" s="0" t="n">
        <f aca="false">AVERAGE(C194:C203)</f>
        <v>10199</v>
      </c>
      <c r="E203" s="0" t="n">
        <f aca="false">AVERAGE(C164:C203)</f>
        <v>11175.25</v>
      </c>
      <c r="F203" s="0" t="b">
        <f aca="false">AND(E203&gt;D203,E202&lt;D202)</f>
        <v>0</v>
      </c>
      <c r="G203" s="0" t="b">
        <f aca="false">AND(E202&gt;D202,E203&lt;D203,H202&gt;0)</f>
        <v>0</v>
      </c>
      <c r="H203" s="0" t="n">
        <f aca="false">IF(F203,1,IF(G202,0,H202))</f>
        <v>1</v>
      </c>
      <c r="I203" s="0" t="n">
        <f aca="false">IF(F203,B204*H203*$N$3-$N$2,I202)</f>
        <v>1064000</v>
      </c>
      <c r="J203" s="0" t="n">
        <f aca="false">I203-B204*$N$3*H203-$N$2</f>
        <v>26000</v>
      </c>
      <c r="K203" s="0" t="n">
        <f aca="false">IF(G203,K202+J203,K202)</f>
        <v>1486000</v>
      </c>
    </row>
    <row r="204" customFormat="false" ht="13.5" hidden="false" customHeight="false" outlineLevel="0" collapsed="false">
      <c r="A204" s="5" t="n">
        <v>36819</v>
      </c>
      <c r="B204" s="12" t="n">
        <v>10370</v>
      </c>
      <c r="C204" s="12" t="n">
        <v>10470</v>
      </c>
      <c r="D204" s="0" t="n">
        <f aca="false">AVERAGE(C195:C204)</f>
        <v>10181</v>
      </c>
      <c r="E204" s="0" t="n">
        <f aca="false">AVERAGE(C165:C204)</f>
        <v>11173.5</v>
      </c>
      <c r="F204" s="0" t="b">
        <f aca="false">AND(E204&gt;D204,E203&lt;D203)</f>
        <v>0</v>
      </c>
      <c r="G204" s="0" t="b">
        <f aca="false">AND(E203&gt;D203,E204&lt;D204,H203&gt;0)</f>
        <v>0</v>
      </c>
      <c r="H204" s="0" t="n">
        <f aca="false">IF(F204,1,IF(G203,0,H203))</f>
        <v>1</v>
      </c>
      <c r="I204" s="0" t="n">
        <f aca="false">IF(F204,B205*H204*$N$3-$N$2,I203)</f>
        <v>1064000</v>
      </c>
      <c r="J204" s="0" t="n">
        <f aca="false">I204-B205*$N$3*H204-$N$2</f>
        <v>16000</v>
      </c>
      <c r="K204" s="0" t="n">
        <f aca="false">IF(G204,K203+J204,K203)</f>
        <v>1486000</v>
      </c>
    </row>
    <row r="205" customFormat="false" ht="13.5" hidden="false" customHeight="false" outlineLevel="0" collapsed="false">
      <c r="A205" s="5" t="n">
        <v>36822</v>
      </c>
      <c r="B205" s="12" t="n">
        <v>10470</v>
      </c>
      <c r="C205" s="12" t="n">
        <v>10280</v>
      </c>
      <c r="D205" s="0" t="n">
        <f aca="false">AVERAGE(C196:C205)</f>
        <v>10135</v>
      </c>
      <c r="E205" s="0" t="n">
        <f aca="false">AVERAGE(C166:C205)</f>
        <v>11160.5</v>
      </c>
      <c r="F205" s="0" t="b">
        <f aca="false">AND(E205&gt;D205,E204&lt;D204)</f>
        <v>0</v>
      </c>
      <c r="G205" s="0" t="b">
        <f aca="false">AND(E204&gt;D204,E205&lt;D205,H204&gt;0)</f>
        <v>0</v>
      </c>
      <c r="H205" s="0" t="n">
        <f aca="false">IF(F205,1,IF(G204,0,H204))</f>
        <v>1</v>
      </c>
      <c r="I205" s="0" t="n">
        <f aca="false">IF(F205,B206*H205*$N$3-$N$2,I204)</f>
        <v>1064000</v>
      </c>
      <c r="J205" s="0" t="n">
        <f aca="false">I205-B206*$N$3*H205-$N$2</f>
        <v>38000</v>
      </c>
      <c r="K205" s="0" t="n">
        <f aca="false">IF(G205,K204+J205,K204)</f>
        <v>1486000</v>
      </c>
    </row>
    <row r="206" customFormat="false" ht="13.5" hidden="false" customHeight="false" outlineLevel="0" collapsed="false">
      <c r="A206" s="5" t="n">
        <v>36823</v>
      </c>
      <c r="B206" s="12" t="n">
        <v>10250</v>
      </c>
      <c r="C206" s="12" t="n">
        <v>10380</v>
      </c>
      <c r="D206" s="0" t="n">
        <f aca="false">AVERAGE(C197:C206)</f>
        <v>10108</v>
      </c>
      <c r="E206" s="0" t="n">
        <f aca="false">AVERAGE(C167:C206)</f>
        <v>11142.5</v>
      </c>
      <c r="F206" s="0" t="b">
        <f aca="false">AND(E206&gt;D206,E205&lt;D205)</f>
        <v>0</v>
      </c>
      <c r="G206" s="0" t="b">
        <f aca="false">AND(E205&gt;D205,E206&lt;D206,H205&gt;0)</f>
        <v>0</v>
      </c>
      <c r="H206" s="0" t="n">
        <f aca="false">IF(F206,1,IF(G205,0,H205))</f>
        <v>1</v>
      </c>
      <c r="I206" s="0" t="n">
        <f aca="false">IF(F206,B207*H206*$N$3-$N$2,I205)</f>
        <v>1064000</v>
      </c>
      <c r="J206" s="0" t="n">
        <f aca="false">I206-B207*$N$3*H206-$N$2</f>
        <v>5000</v>
      </c>
      <c r="K206" s="0" t="n">
        <f aca="false">IF(G206,K205+J206,K205)</f>
        <v>1486000</v>
      </c>
    </row>
    <row r="207" customFormat="false" ht="13.5" hidden="false" customHeight="false" outlineLevel="0" collapsed="false">
      <c r="A207" s="5" t="n">
        <v>36824</v>
      </c>
      <c r="B207" s="12" t="n">
        <v>10580</v>
      </c>
      <c r="C207" s="12" t="n">
        <v>10410</v>
      </c>
      <c r="D207" s="0" t="n">
        <f aca="false">AVERAGE(C198:C207)</f>
        <v>10121</v>
      </c>
      <c r="E207" s="0" t="n">
        <f aca="false">AVERAGE(C168:C207)</f>
        <v>11105.5</v>
      </c>
      <c r="F207" s="0" t="b">
        <f aca="false">AND(E207&gt;D207,E206&lt;D206)</f>
        <v>0</v>
      </c>
      <c r="G207" s="0" t="b">
        <f aca="false">AND(E206&gt;D206,E207&lt;D207,H206&gt;0)</f>
        <v>0</v>
      </c>
      <c r="H207" s="0" t="n">
        <f aca="false">IF(F207,1,IF(G206,0,H206))</f>
        <v>1</v>
      </c>
      <c r="I207" s="0" t="n">
        <f aca="false">IF(F207,B208*H207*$N$3-$N$2,I206)</f>
        <v>1064000</v>
      </c>
      <c r="J207" s="0" t="n">
        <f aca="false">I207-B208*$N$3*H207-$N$2</f>
        <v>42000</v>
      </c>
      <c r="K207" s="0" t="n">
        <f aca="false">IF(G207,K206+J207,K206)</f>
        <v>1486000</v>
      </c>
    </row>
    <row r="208" customFormat="false" ht="13.5" hidden="false" customHeight="false" outlineLevel="0" collapsed="false">
      <c r="A208" s="5" t="n">
        <v>36825</v>
      </c>
      <c r="B208" s="12" t="n">
        <v>10210</v>
      </c>
      <c r="C208" s="12" t="n">
        <v>10350</v>
      </c>
      <c r="D208" s="0" t="n">
        <f aca="false">AVERAGE(C199:C208)</f>
        <v>10141</v>
      </c>
      <c r="E208" s="0" t="n">
        <f aca="false">AVERAGE(C169:C208)</f>
        <v>11068</v>
      </c>
      <c r="F208" s="0" t="b">
        <f aca="false">AND(E208&gt;D208,E207&lt;D207)</f>
        <v>0</v>
      </c>
      <c r="G208" s="0" t="b">
        <f aca="false">AND(E207&gt;D207,E208&lt;D208,H207&gt;0)</f>
        <v>0</v>
      </c>
      <c r="H208" s="0" t="n">
        <f aca="false">IF(F208,1,IF(G207,0,H207))</f>
        <v>1</v>
      </c>
      <c r="I208" s="0" t="n">
        <f aca="false">IF(F208,B209*H208*$N$3-$N$2,I207)</f>
        <v>1064000</v>
      </c>
      <c r="J208" s="0" t="n">
        <f aca="false">I208-B209*$N$3*H208-$N$2</f>
        <v>73000</v>
      </c>
      <c r="K208" s="0" t="n">
        <f aca="false">IF(G208,K207+J208,K207)</f>
        <v>1486000</v>
      </c>
    </row>
    <row r="209" customFormat="false" ht="13.5" hidden="false" customHeight="false" outlineLevel="0" collapsed="false">
      <c r="A209" s="5" t="n">
        <v>36826</v>
      </c>
      <c r="B209" s="12" t="n">
        <v>9900</v>
      </c>
      <c r="C209" s="12" t="n">
        <v>9570</v>
      </c>
      <c r="D209" s="0" t="n">
        <f aca="false">AVERAGE(C200:C209)</f>
        <v>10093</v>
      </c>
      <c r="E209" s="0" t="n">
        <f aca="false">AVERAGE(C170:C209)</f>
        <v>11019</v>
      </c>
      <c r="F209" s="0" t="b">
        <f aca="false">AND(E209&gt;D209,E208&lt;D208)</f>
        <v>0</v>
      </c>
      <c r="G209" s="0" t="b">
        <f aca="false">AND(E208&gt;D208,E209&lt;D209,H208&gt;0)</f>
        <v>0</v>
      </c>
      <c r="H209" s="0" t="n">
        <f aca="false">IF(F209,1,IF(G208,0,H208))</f>
        <v>1</v>
      </c>
      <c r="I209" s="0" t="n">
        <f aca="false">IF(F209,B210*H209*$N$3-$N$2,I208)</f>
        <v>1064000</v>
      </c>
      <c r="J209" s="0" t="n">
        <f aca="false">I209-B210*$N$3*H209-$N$2</f>
        <v>126000</v>
      </c>
      <c r="K209" s="0" t="n">
        <f aca="false">IF(G209,K208+J209,K208)</f>
        <v>1486000</v>
      </c>
    </row>
    <row r="210" customFormat="false" ht="13.5" hidden="false" customHeight="false" outlineLevel="0" collapsed="false">
      <c r="A210" s="5" t="n">
        <v>36829</v>
      </c>
      <c r="B210" s="12" t="n">
        <v>9370</v>
      </c>
      <c r="C210" s="12" t="n">
        <v>9190</v>
      </c>
      <c r="D210" s="0" t="n">
        <f aca="false">AVERAGE(C201:C210)</f>
        <v>10004</v>
      </c>
      <c r="E210" s="0" t="n">
        <f aca="false">AVERAGE(C171:C210)</f>
        <v>10951.25</v>
      </c>
      <c r="F210" s="0" t="b">
        <f aca="false">AND(E210&gt;D210,E209&lt;D209)</f>
        <v>0</v>
      </c>
      <c r="G210" s="0" t="b">
        <f aca="false">AND(E209&gt;D209,E210&lt;D210,H209&gt;0)</f>
        <v>0</v>
      </c>
      <c r="H210" s="0" t="n">
        <f aca="false">IF(F210,1,IF(G209,0,H209))</f>
        <v>1</v>
      </c>
      <c r="I210" s="0" t="n">
        <f aca="false">IF(F210,B211*H210*$N$3-$N$2,I209)</f>
        <v>1064000</v>
      </c>
      <c r="J210" s="0" t="n">
        <f aca="false">I210-B211*$N$3*H210-$N$2</f>
        <v>163000</v>
      </c>
      <c r="K210" s="0" t="n">
        <f aca="false">IF(G210,K209+J210,K209)</f>
        <v>1486000</v>
      </c>
    </row>
    <row r="211" customFormat="false" ht="13.5" hidden="false" customHeight="false" outlineLevel="0" collapsed="false">
      <c r="A211" s="5" t="n">
        <v>36830</v>
      </c>
      <c r="B211" s="12" t="n">
        <v>9000</v>
      </c>
      <c r="C211" s="12" t="n">
        <v>8720</v>
      </c>
      <c r="D211" s="0" t="n">
        <f aca="false">AVERAGE(C202:C211)</f>
        <v>9875</v>
      </c>
      <c r="E211" s="0" t="n">
        <f aca="false">AVERAGE(C172:C211)</f>
        <v>10869.5</v>
      </c>
      <c r="F211" s="0" t="b">
        <f aca="false">AND(E211&gt;D211,E210&lt;D210)</f>
        <v>0</v>
      </c>
      <c r="G211" s="0" t="b">
        <f aca="false">AND(E210&gt;D210,E211&lt;D211,H210&gt;0)</f>
        <v>0</v>
      </c>
      <c r="H211" s="0" t="n">
        <f aca="false">IF(F211,1,IF(G210,0,H210))</f>
        <v>1</v>
      </c>
      <c r="I211" s="0" t="n">
        <f aca="false">IF(F211,B212*H211*$N$3-$N$2,I210)</f>
        <v>1064000</v>
      </c>
      <c r="J211" s="0" t="n">
        <f aca="false">I211-B212*$N$3*H211-$N$2</f>
        <v>158000</v>
      </c>
      <c r="K211" s="0" t="n">
        <f aca="false">IF(G211,K210+J211,K210)</f>
        <v>1486000</v>
      </c>
    </row>
    <row r="212" customFormat="false" ht="13.5" hidden="false" customHeight="false" outlineLevel="0" collapsed="false">
      <c r="A212" s="5" t="n">
        <v>36831</v>
      </c>
      <c r="B212" s="12" t="n">
        <v>9050</v>
      </c>
      <c r="C212" s="12" t="n">
        <v>9250</v>
      </c>
      <c r="D212" s="0" t="n">
        <f aca="false">AVERAGE(C203:C212)</f>
        <v>9839</v>
      </c>
      <c r="E212" s="0" t="n">
        <f aca="false">AVERAGE(C173:C212)</f>
        <v>10803.25</v>
      </c>
      <c r="F212" s="0" t="b">
        <f aca="false">AND(E212&gt;D212,E211&lt;D211)</f>
        <v>0</v>
      </c>
      <c r="G212" s="0" t="b">
        <f aca="false">AND(E211&gt;D211,E212&lt;D212,H211&gt;0)</f>
        <v>0</v>
      </c>
      <c r="H212" s="0" t="n">
        <f aca="false">IF(F212,1,IF(G211,0,H211))</f>
        <v>1</v>
      </c>
      <c r="I212" s="0" t="n">
        <f aca="false">IF(F212,B213*H212*$N$3-$N$2,I211)</f>
        <v>1064000</v>
      </c>
      <c r="J212" s="0" t="n">
        <f aca="false">I212-B213*$N$3*H212-$N$2</f>
        <v>158000</v>
      </c>
      <c r="K212" s="0" t="n">
        <f aca="false">IF(G212,K211+J212,K211)</f>
        <v>1486000</v>
      </c>
    </row>
    <row r="213" customFormat="false" ht="13.5" hidden="false" customHeight="false" outlineLevel="0" collapsed="false">
      <c r="A213" s="5" t="n">
        <v>36832</v>
      </c>
      <c r="B213" s="12" t="n">
        <v>9050</v>
      </c>
      <c r="C213" s="12" t="n">
        <v>8990</v>
      </c>
      <c r="D213" s="0" t="n">
        <f aca="false">AVERAGE(C204:C213)</f>
        <v>9761</v>
      </c>
      <c r="E213" s="0" t="n">
        <f aca="false">AVERAGE(C174:C213)</f>
        <v>10737.5</v>
      </c>
      <c r="F213" s="0" t="b">
        <f aca="false">AND(E213&gt;D213,E212&lt;D212)</f>
        <v>0</v>
      </c>
      <c r="G213" s="0" t="b">
        <f aca="false">AND(E212&gt;D212,E213&lt;D213,H212&gt;0)</f>
        <v>0</v>
      </c>
      <c r="H213" s="0" t="n">
        <f aca="false">IF(F213,1,IF(G212,0,H212))</f>
        <v>1</v>
      </c>
      <c r="I213" s="0" t="n">
        <f aca="false">IF(F213,B214*H213*$N$3-$N$2,I212)</f>
        <v>1064000</v>
      </c>
      <c r="J213" s="0" t="n">
        <f aca="false">I213-B214*$N$3*H213-$N$2</f>
        <v>149000</v>
      </c>
      <c r="K213" s="0" t="n">
        <f aca="false">IF(G213,K212+J213,K212)</f>
        <v>1486000</v>
      </c>
    </row>
    <row r="214" customFormat="false" ht="13.5" hidden="false" customHeight="false" outlineLevel="0" collapsed="false">
      <c r="A214" s="5" t="n">
        <v>36836</v>
      </c>
      <c r="B214" s="12" t="n">
        <v>9140</v>
      </c>
      <c r="C214" s="12" t="n">
        <v>9360</v>
      </c>
      <c r="D214" s="0" t="n">
        <f aca="false">AVERAGE(C205:C214)</f>
        <v>9650</v>
      </c>
      <c r="E214" s="0" t="n">
        <f aca="false">AVERAGE(C175:C214)</f>
        <v>10688.25</v>
      </c>
      <c r="F214" s="0" t="b">
        <f aca="false">AND(E214&gt;D214,E213&lt;D213)</f>
        <v>0</v>
      </c>
      <c r="G214" s="0" t="b">
        <f aca="false">AND(E213&gt;D213,E214&lt;D214,H213&gt;0)</f>
        <v>0</v>
      </c>
      <c r="H214" s="0" t="n">
        <f aca="false">IF(F214,1,IF(G213,0,H213))</f>
        <v>1</v>
      </c>
      <c r="I214" s="0" t="n">
        <f aca="false">IF(F214,B215*H214*$N$3-$N$2,I213)</f>
        <v>1064000</v>
      </c>
      <c r="J214" s="0" t="n">
        <f aca="false">I214-B215*$N$3*H214-$N$2</f>
        <v>129000</v>
      </c>
      <c r="K214" s="0" t="n">
        <f aca="false">IF(G214,K213+J214,K213)</f>
        <v>1486000</v>
      </c>
    </row>
    <row r="215" customFormat="false" ht="13.5" hidden="false" customHeight="false" outlineLevel="0" collapsed="false">
      <c r="A215" s="5" t="n">
        <v>36837</v>
      </c>
      <c r="B215" s="12" t="n">
        <v>9340</v>
      </c>
      <c r="C215" s="12" t="n">
        <v>9140</v>
      </c>
      <c r="D215" s="0" t="n">
        <f aca="false">AVERAGE(C206:C215)</f>
        <v>9536</v>
      </c>
      <c r="E215" s="0" t="n">
        <f aca="false">AVERAGE(C176:C215)</f>
        <v>10633.25</v>
      </c>
      <c r="F215" s="0" t="b">
        <f aca="false">AND(E215&gt;D215,E214&lt;D214)</f>
        <v>0</v>
      </c>
      <c r="G215" s="0" t="b">
        <f aca="false">AND(E214&gt;D214,E215&lt;D215,H214&gt;0)</f>
        <v>0</v>
      </c>
      <c r="H215" s="0" t="n">
        <f aca="false">IF(F215,1,IF(G214,0,H214))</f>
        <v>1</v>
      </c>
      <c r="I215" s="0" t="n">
        <f aca="false">IF(F215,B216*H215*$N$3-$N$2,I214)</f>
        <v>1064000</v>
      </c>
      <c r="J215" s="0" t="n">
        <f aca="false">I215-B216*$N$3*H215-$N$2</f>
        <v>155000</v>
      </c>
      <c r="K215" s="0" t="n">
        <f aca="false">IF(G215,K214+J215,K214)</f>
        <v>1486000</v>
      </c>
    </row>
    <row r="216" customFormat="false" ht="13.5" hidden="false" customHeight="false" outlineLevel="0" collapsed="false">
      <c r="A216" s="5" t="n">
        <v>36838</v>
      </c>
      <c r="B216" s="12" t="n">
        <v>9080</v>
      </c>
      <c r="C216" s="12" t="n">
        <v>9230</v>
      </c>
      <c r="D216" s="0" t="n">
        <f aca="false">AVERAGE(C207:C216)</f>
        <v>9421</v>
      </c>
      <c r="E216" s="0" t="n">
        <f aca="false">AVERAGE(C177:C216)</f>
        <v>10572</v>
      </c>
      <c r="F216" s="0" t="b">
        <f aca="false">AND(E216&gt;D216,E215&lt;D215)</f>
        <v>0</v>
      </c>
      <c r="G216" s="0" t="b">
        <f aca="false">AND(E215&gt;D215,E216&lt;D216,H215&gt;0)</f>
        <v>0</v>
      </c>
      <c r="H216" s="0" t="n">
        <f aca="false">IF(F216,1,IF(G215,0,H215))</f>
        <v>1</v>
      </c>
      <c r="I216" s="0" t="n">
        <f aca="false">IF(F216,B217*H216*$N$3-$N$2,I215)</f>
        <v>1064000</v>
      </c>
      <c r="J216" s="0" t="n">
        <f aca="false">I216-B217*$N$3*H216-$N$2</f>
        <v>157000</v>
      </c>
      <c r="K216" s="0" t="n">
        <f aca="false">IF(G216,K215+J216,K215)</f>
        <v>1486000</v>
      </c>
    </row>
    <row r="217" customFormat="false" ht="13.5" hidden="false" customHeight="false" outlineLevel="0" collapsed="false">
      <c r="A217" s="5" t="n">
        <v>36839</v>
      </c>
      <c r="B217" s="12" t="n">
        <v>9060</v>
      </c>
      <c r="C217" s="12" t="n">
        <v>9060</v>
      </c>
      <c r="D217" s="0" t="n">
        <f aca="false">AVERAGE(C208:C217)</f>
        <v>9286</v>
      </c>
      <c r="E217" s="0" t="n">
        <f aca="false">AVERAGE(C178:C217)</f>
        <v>10506</v>
      </c>
      <c r="F217" s="0" t="b">
        <f aca="false">AND(E217&gt;D217,E216&lt;D216)</f>
        <v>0</v>
      </c>
      <c r="G217" s="0" t="b">
        <f aca="false">AND(E216&gt;D216,E217&lt;D217,H216&gt;0)</f>
        <v>0</v>
      </c>
      <c r="H217" s="0" t="n">
        <f aca="false">IF(F217,1,IF(G216,0,H216))</f>
        <v>1</v>
      </c>
      <c r="I217" s="0" t="n">
        <f aca="false">IF(F217,B218*H217*$N$3-$N$2,I216)</f>
        <v>1064000</v>
      </c>
      <c r="J217" s="0" t="n">
        <f aca="false">I217-B218*$N$3*H217-$N$2</f>
        <v>168000</v>
      </c>
      <c r="K217" s="0" t="n">
        <f aca="false">IF(G217,K216+J217,K216)</f>
        <v>1486000</v>
      </c>
    </row>
    <row r="218" customFormat="false" ht="13.5" hidden="false" customHeight="false" outlineLevel="0" collapsed="false">
      <c r="A218" s="5" t="n">
        <v>36840</v>
      </c>
      <c r="B218" s="12" t="n">
        <v>8950</v>
      </c>
      <c r="C218" s="12" t="n">
        <v>8850</v>
      </c>
      <c r="D218" s="0" t="n">
        <f aca="false">AVERAGE(C209:C218)</f>
        <v>9136</v>
      </c>
      <c r="E218" s="0" t="n">
        <f aca="false">AVERAGE(C179:C218)</f>
        <v>10436</v>
      </c>
      <c r="F218" s="0" t="b">
        <f aca="false">AND(E218&gt;D218,E217&lt;D217)</f>
        <v>0</v>
      </c>
      <c r="G218" s="0" t="b">
        <f aca="false">AND(E217&gt;D217,E218&lt;D218,H217&gt;0)</f>
        <v>0</v>
      </c>
      <c r="H218" s="0" t="n">
        <f aca="false">IF(F218,1,IF(G217,0,H217))</f>
        <v>1</v>
      </c>
      <c r="I218" s="0" t="n">
        <f aca="false">IF(F218,B219*H218*$N$3-$N$2,I217)</f>
        <v>1064000</v>
      </c>
      <c r="J218" s="0" t="n">
        <f aca="false">I218-B219*$N$3*H218-$N$2</f>
        <v>212000</v>
      </c>
      <c r="K218" s="0" t="n">
        <f aca="false">IF(G218,K217+J218,K217)</f>
        <v>1486000</v>
      </c>
    </row>
    <row r="219" customFormat="false" ht="13.5" hidden="false" customHeight="false" outlineLevel="0" collapsed="false">
      <c r="A219" s="5" t="n">
        <v>36843</v>
      </c>
      <c r="B219" s="12" t="n">
        <v>8510</v>
      </c>
      <c r="C219" s="12" t="n">
        <v>8470</v>
      </c>
      <c r="D219" s="0" t="n">
        <f aca="false">AVERAGE(C210:C219)</f>
        <v>9026</v>
      </c>
      <c r="E219" s="0" t="n">
        <f aca="false">AVERAGE(C180:C219)</f>
        <v>10356.5</v>
      </c>
      <c r="F219" s="0" t="b">
        <f aca="false">AND(E219&gt;D219,E218&lt;D218)</f>
        <v>0</v>
      </c>
      <c r="G219" s="0" t="b">
        <f aca="false">AND(E218&gt;D218,E219&lt;D219,H218&gt;0)</f>
        <v>0</v>
      </c>
      <c r="H219" s="0" t="n">
        <f aca="false">IF(F219,1,IF(G218,0,H218))</f>
        <v>1</v>
      </c>
      <c r="I219" s="0" t="n">
        <f aca="false">IF(F219,B220*H219*$N$3-$N$2,I218)</f>
        <v>1064000</v>
      </c>
      <c r="J219" s="0" t="n">
        <f aca="false">I219-B220*$N$3*H219-$N$2</f>
        <v>216000</v>
      </c>
      <c r="K219" s="0" t="n">
        <f aca="false">IF(G219,K218+J219,K218)</f>
        <v>1486000</v>
      </c>
    </row>
    <row r="220" customFormat="false" ht="13.5" hidden="false" customHeight="false" outlineLevel="0" collapsed="false">
      <c r="A220" s="5" t="n">
        <v>36844</v>
      </c>
      <c r="B220" s="12" t="n">
        <v>8470</v>
      </c>
      <c r="C220" s="12" t="n">
        <v>8470</v>
      </c>
      <c r="D220" s="0" t="n">
        <f aca="false">AVERAGE(C211:C220)</f>
        <v>8954</v>
      </c>
      <c r="E220" s="0" t="n">
        <f aca="false">AVERAGE(C181:C220)</f>
        <v>10282.5</v>
      </c>
      <c r="F220" s="0" t="b">
        <f aca="false">AND(E220&gt;D220,E219&lt;D219)</f>
        <v>0</v>
      </c>
      <c r="G220" s="0" t="b">
        <f aca="false">AND(E219&gt;D219,E220&lt;D220,H219&gt;0)</f>
        <v>0</v>
      </c>
      <c r="H220" s="0" t="n">
        <f aca="false">IF(F220,1,IF(G219,0,H219))</f>
        <v>1</v>
      </c>
      <c r="I220" s="0" t="n">
        <f aca="false">IF(F220,B221*H220*$N$3-$N$2,I219)</f>
        <v>1064000</v>
      </c>
      <c r="J220" s="0" t="n">
        <f aca="false">I220-B221*$N$3*H220-$N$2</f>
        <v>186000</v>
      </c>
      <c r="K220" s="0" t="n">
        <f aca="false">IF(G220,K219+J220,K219)</f>
        <v>1486000</v>
      </c>
    </row>
    <row r="221" customFormat="false" ht="13.5" hidden="false" customHeight="false" outlineLevel="0" collapsed="false">
      <c r="A221" s="5" t="n">
        <v>36845</v>
      </c>
      <c r="B221" s="12" t="n">
        <v>8770</v>
      </c>
      <c r="C221" s="12" t="n">
        <v>8520</v>
      </c>
      <c r="D221" s="0" t="n">
        <f aca="false">AVERAGE(C212:C221)</f>
        <v>8934</v>
      </c>
      <c r="E221" s="0" t="n">
        <f aca="false">AVERAGE(C182:C221)</f>
        <v>10201.75</v>
      </c>
      <c r="F221" s="0" t="b">
        <f aca="false">AND(E221&gt;D221,E220&lt;D220)</f>
        <v>0</v>
      </c>
      <c r="G221" s="0" t="b">
        <f aca="false">AND(E220&gt;D220,E221&lt;D221,H220&gt;0)</f>
        <v>0</v>
      </c>
      <c r="H221" s="0" t="n">
        <f aca="false">IF(F221,1,IF(G220,0,H220))</f>
        <v>1</v>
      </c>
      <c r="I221" s="0" t="n">
        <f aca="false">IF(F221,B222*H221*$N$3-$N$2,I220)</f>
        <v>1064000</v>
      </c>
      <c r="J221" s="0" t="n">
        <f aca="false">I221-B222*$N$3*H221-$N$2</f>
        <v>213000</v>
      </c>
      <c r="K221" s="0" t="n">
        <f aca="false">IF(G221,K220+J221,K220)</f>
        <v>1486000</v>
      </c>
    </row>
    <row r="222" customFormat="false" ht="13.5" hidden="false" customHeight="false" outlineLevel="0" collapsed="false">
      <c r="A222" s="5" t="n">
        <v>36846</v>
      </c>
      <c r="B222" s="12" t="n">
        <v>8500</v>
      </c>
      <c r="C222" s="12" t="n">
        <v>8340</v>
      </c>
      <c r="D222" s="0" t="n">
        <f aca="false">AVERAGE(C213:C222)</f>
        <v>8843</v>
      </c>
      <c r="E222" s="0" t="n">
        <f aca="false">AVERAGE(C183:C222)</f>
        <v>10111.75</v>
      </c>
      <c r="F222" s="0" t="b">
        <f aca="false">AND(E222&gt;D222,E221&lt;D221)</f>
        <v>0</v>
      </c>
      <c r="G222" s="0" t="b">
        <f aca="false">AND(E221&gt;D221,E222&lt;D222,H221&gt;0)</f>
        <v>0</v>
      </c>
      <c r="H222" s="0" t="n">
        <f aca="false">IF(F222,1,IF(G221,0,H221))</f>
        <v>1</v>
      </c>
      <c r="I222" s="0" t="n">
        <f aca="false">IF(F222,B223*H222*$N$3-$N$2,I221)</f>
        <v>1064000</v>
      </c>
      <c r="J222" s="0" t="n">
        <f aca="false">I222-B223*$N$3*H222-$N$2</f>
        <v>238000</v>
      </c>
      <c r="K222" s="0" t="n">
        <f aca="false">IF(G222,K221+J222,K221)</f>
        <v>1486000</v>
      </c>
    </row>
    <row r="223" customFormat="false" ht="13.5" hidden="false" customHeight="false" outlineLevel="0" collapsed="false">
      <c r="A223" s="5" t="n">
        <v>36847</v>
      </c>
      <c r="B223" s="12" t="n">
        <v>8250</v>
      </c>
      <c r="C223" s="12" t="n">
        <v>8230</v>
      </c>
      <c r="D223" s="0" t="n">
        <f aca="false">AVERAGE(C214:C223)</f>
        <v>8767</v>
      </c>
      <c r="E223" s="0" t="n">
        <f aca="false">AVERAGE(C184:C223)</f>
        <v>10011</v>
      </c>
      <c r="F223" s="0" t="b">
        <f aca="false">AND(E223&gt;D223,E222&lt;D222)</f>
        <v>0</v>
      </c>
      <c r="G223" s="0" t="b">
        <f aca="false">AND(E222&gt;D222,E223&lt;D223,H222&gt;0)</f>
        <v>0</v>
      </c>
      <c r="H223" s="0" t="n">
        <f aca="false">IF(F223,1,IF(G222,0,H222))</f>
        <v>1</v>
      </c>
      <c r="I223" s="0" t="n">
        <f aca="false">IF(F223,B224*H223*$N$3-$N$2,I222)</f>
        <v>1064000</v>
      </c>
      <c r="J223" s="0" t="n">
        <f aca="false">I223-B224*$N$3*H223-$N$2</f>
        <v>250000</v>
      </c>
      <c r="K223" s="0" t="n">
        <f aca="false">IF(G223,K222+J223,K222)</f>
        <v>1486000</v>
      </c>
    </row>
    <row r="224" customFormat="false" ht="13.5" hidden="false" customHeight="false" outlineLevel="0" collapsed="false">
      <c r="A224" s="5" t="n">
        <v>36850</v>
      </c>
      <c r="B224" s="12" t="n">
        <v>8130</v>
      </c>
      <c r="C224" s="12" t="n">
        <v>8120</v>
      </c>
      <c r="D224" s="0" t="n">
        <f aca="false">AVERAGE(C215:C224)</f>
        <v>8643</v>
      </c>
      <c r="E224" s="0" t="n">
        <f aca="false">AVERAGE(C185:C224)</f>
        <v>9902</v>
      </c>
      <c r="F224" s="0" t="b">
        <f aca="false">AND(E224&gt;D224,E223&lt;D223)</f>
        <v>0</v>
      </c>
      <c r="G224" s="0" t="b">
        <f aca="false">AND(E223&gt;D223,E224&lt;D224,H223&gt;0)</f>
        <v>0</v>
      </c>
      <c r="H224" s="0" t="n">
        <f aca="false">IF(F224,1,IF(G223,0,H223))</f>
        <v>1</v>
      </c>
      <c r="I224" s="0" t="n">
        <f aca="false">IF(F224,B225*H224*$N$3-$N$2,I223)</f>
        <v>1064000</v>
      </c>
      <c r="J224" s="0" t="n">
        <f aca="false">I224-B225*$N$3*H224-$N$2</f>
        <v>263000</v>
      </c>
      <c r="K224" s="0" t="n">
        <f aca="false">IF(G224,K223+J224,K223)</f>
        <v>1486000</v>
      </c>
    </row>
    <row r="225" customFormat="false" ht="13.5" hidden="false" customHeight="false" outlineLevel="0" collapsed="false">
      <c r="A225" s="5" t="n">
        <v>36851</v>
      </c>
      <c r="B225" s="12" t="n">
        <v>8000</v>
      </c>
      <c r="C225" s="12" t="n">
        <v>7940</v>
      </c>
      <c r="D225" s="0" t="n">
        <f aca="false">AVERAGE(C216:C225)</f>
        <v>8523</v>
      </c>
      <c r="E225" s="0" t="n">
        <f aca="false">AVERAGE(C186:C225)</f>
        <v>9804.75</v>
      </c>
      <c r="F225" s="0" t="b">
        <f aca="false">AND(E225&gt;D225,E224&lt;D224)</f>
        <v>0</v>
      </c>
      <c r="G225" s="0" t="b">
        <f aca="false">AND(E224&gt;D224,E225&lt;D225,H224&gt;0)</f>
        <v>0</v>
      </c>
      <c r="H225" s="0" t="n">
        <f aca="false">IF(F225,1,IF(G224,0,H224))</f>
        <v>1</v>
      </c>
      <c r="I225" s="0" t="n">
        <f aca="false">IF(F225,B226*H225*$N$3-$N$2,I224)</f>
        <v>1064000</v>
      </c>
      <c r="J225" s="0" t="n">
        <f aca="false">I225-B226*$N$3*H225-$N$2</f>
        <v>259000</v>
      </c>
      <c r="K225" s="0" t="n">
        <f aca="false">IF(G225,K224+J225,K224)</f>
        <v>1486000</v>
      </c>
    </row>
    <row r="226" customFormat="false" ht="13.5" hidden="false" customHeight="false" outlineLevel="0" collapsed="false">
      <c r="A226" s="5" t="n">
        <v>36852</v>
      </c>
      <c r="B226" s="12" t="n">
        <v>8040</v>
      </c>
      <c r="C226" s="12" t="n">
        <v>8040</v>
      </c>
      <c r="D226" s="0" t="n">
        <f aca="false">AVERAGE(C217:C226)</f>
        <v>8404</v>
      </c>
      <c r="E226" s="0" t="n">
        <f aca="false">AVERAGE(C187:C226)</f>
        <v>9709.75</v>
      </c>
      <c r="F226" s="0" t="b">
        <f aca="false">AND(E226&gt;D226,E225&lt;D225)</f>
        <v>0</v>
      </c>
      <c r="G226" s="0" t="b">
        <f aca="false">AND(E225&gt;D225,E226&lt;D226,H225&gt;0)</f>
        <v>0</v>
      </c>
      <c r="H226" s="0" t="n">
        <f aca="false">IF(F226,1,IF(G225,0,H225))</f>
        <v>1</v>
      </c>
      <c r="I226" s="0" t="n">
        <f aca="false">IF(F226,B227*H226*$N$3-$N$2,I225)</f>
        <v>1064000</v>
      </c>
      <c r="J226" s="0" t="n">
        <f aca="false">I226-B227*$N$3*H226-$N$2</f>
        <v>249000</v>
      </c>
      <c r="K226" s="0" t="n">
        <f aca="false">IF(G226,K225+J226,K225)</f>
        <v>1486000</v>
      </c>
    </row>
    <row r="227" customFormat="false" ht="13.5" hidden="false" customHeight="false" outlineLevel="0" collapsed="false">
      <c r="A227" s="5" t="n">
        <v>36854</v>
      </c>
      <c r="B227" s="12" t="n">
        <v>8140</v>
      </c>
      <c r="C227" s="12" t="n">
        <v>8170</v>
      </c>
      <c r="D227" s="0" t="n">
        <f aca="false">AVERAGE(C218:C227)</f>
        <v>8315</v>
      </c>
      <c r="E227" s="0" t="n">
        <f aca="false">AVERAGE(C188:C227)</f>
        <v>9619</v>
      </c>
      <c r="F227" s="0" t="b">
        <f aca="false">AND(E227&gt;D227,E226&lt;D226)</f>
        <v>0</v>
      </c>
      <c r="G227" s="0" t="b">
        <f aca="false">AND(E226&gt;D226,E227&lt;D227,H226&gt;0)</f>
        <v>0</v>
      </c>
      <c r="H227" s="0" t="n">
        <f aca="false">IF(F227,1,IF(G226,0,H226))</f>
        <v>1</v>
      </c>
      <c r="I227" s="0" t="n">
        <f aca="false">IF(F227,B228*H227*$N$3-$N$2,I226)</f>
        <v>1064000</v>
      </c>
      <c r="J227" s="0" t="n">
        <f aca="false">I227-B228*$N$3*H227-$N$2</f>
        <v>216000</v>
      </c>
      <c r="K227" s="0" t="n">
        <f aca="false">IF(G227,K226+J227,K226)</f>
        <v>1486000</v>
      </c>
    </row>
    <row r="228" customFormat="false" ht="13.5" hidden="false" customHeight="false" outlineLevel="0" collapsed="false">
      <c r="A228" s="5" t="n">
        <v>36857</v>
      </c>
      <c r="B228" s="12" t="n">
        <v>8470</v>
      </c>
      <c r="C228" s="12" t="n">
        <v>8800</v>
      </c>
      <c r="D228" s="0" t="n">
        <f aca="false">AVERAGE(C219:C228)</f>
        <v>8310</v>
      </c>
      <c r="E228" s="0" t="n">
        <f aca="false">AVERAGE(C189:C228)</f>
        <v>9554.75</v>
      </c>
      <c r="F228" s="0" t="b">
        <f aca="false">AND(E228&gt;D228,E227&lt;D227)</f>
        <v>0</v>
      </c>
      <c r="G228" s="0" t="b">
        <f aca="false">AND(E227&gt;D227,E228&lt;D228,H227&gt;0)</f>
        <v>0</v>
      </c>
      <c r="H228" s="0" t="n">
        <f aca="false">IF(F228,1,IF(G227,0,H227))</f>
        <v>1</v>
      </c>
      <c r="I228" s="0" t="n">
        <f aca="false">IF(F228,B229*H228*$N$3-$N$2,I227)</f>
        <v>1064000</v>
      </c>
      <c r="J228" s="0" t="n">
        <f aca="false">I228-B229*$N$3*H228-$N$2</f>
        <v>173000</v>
      </c>
      <c r="K228" s="0" t="n">
        <f aca="false">IF(G228,K227+J228,K227)</f>
        <v>1486000</v>
      </c>
    </row>
    <row r="229" customFormat="false" ht="13.5" hidden="false" customHeight="false" outlineLevel="0" collapsed="false">
      <c r="A229" s="5" t="n">
        <v>36858</v>
      </c>
      <c r="B229" s="12" t="n">
        <v>8900</v>
      </c>
      <c r="C229" s="12" t="n">
        <v>8930</v>
      </c>
      <c r="D229" s="0" t="n">
        <f aca="false">AVERAGE(C220:C229)</f>
        <v>8356</v>
      </c>
      <c r="E229" s="0" t="n">
        <f aca="false">AVERAGE(C190:C229)</f>
        <v>9512</v>
      </c>
      <c r="F229" s="0" t="b">
        <f aca="false">AND(E229&gt;D229,E228&lt;D228)</f>
        <v>0</v>
      </c>
      <c r="G229" s="0" t="b">
        <f aca="false">AND(E228&gt;D228,E229&lt;D229,H228&gt;0)</f>
        <v>0</v>
      </c>
      <c r="H229" s="0" t="n">
        <f aca="false">IF(F229,1,IF(G228,0,H228))</f>
        <v>1</v>
      </c>
      <c r="I229" s="0" t="n">
        <f aca="false">IF(F229,B230*H229*$N$3-$N$2,I228)</f>
        <v>1064000</v>
      </c>
      <c r="J229" s="0" t="n">
        <f aca="false">I229-B230*$N$3*H229-$N$2</f>
        <v>192000</v>
      </c>
      <c r="K229" s="0" t="n">
        <f aca="false">IF(G229,K228+J229,K228)</f>
        <v>1486000</v>
      </c>
    </row>
    <row r="230" customFormat="false" ht="13.5" hidden="false" customHeight="false" outlineLevel="0" collapsed="false">
      <c r="A230" s="5" t="n">
        <v>36859</v>
      </c>
      <c r="B230" s="12" t="n">
        <v>8710</v>
      </c>
      <c r="C230" s="12" t="n">
        <v>8510</v>
      </c>
      <c r="D230" s="0" t="n">
        <f aca="false">AVERAGE(C221:C230)</f>
        <v>8360</v>
      </c>
      <c r="E230" s="0" t="n">
        <f aca="false">AVERAGE(C191:C230)</f>
        <v>9450.75</v>
      </c>
      <c r="F230" s="0" t="b">
        <f aca="false">AND(E230&gt;D230,E229&lt;D229)</f>
        <v>0</v>
      </c>
      <c r="G230" s="0" t="b">
        <f aca="false">AND(E229&gt;D229,E230&lt;D230,H229&gt;0)</f>
        <v>0</v>
      </c>
      <c r="H230" s="0" t="n">
        <f aca="false">IF(F230,1,IF(G229,0,H229))</f>
        <v>1</v>
      </c>
      <c r="I230" s="0" t="n">
        <f aca="false">IF(F230,B231*H230*$N$3-$N$2,I229)</f>
        <v>1064000</v>
      </c>
      <c r="J230" s="0" t="n">
        <f aca="false">I230-B231*$N$3*H230-$N$2</f>
        <v>232000</v>
      </c>
      <c r="K230" s="0" t="n">
        <f aca="false">IF(G230,K229+J230,K229)</f>
        <v>1486000</v>
      </c>
    </row>
    <row r="231" customFormat="false" ht="13.5" hidden="false" customHeight="false" outlineLevel="0" collapsed="false">
      <c r="A231" s="5" t="n">
        <v>36860</v>
      </c>
      <c r="B231" s="12" t="n">
        <v>8310</v>
      </c>
      <c r="C231" s="12" t="n">
        <v>8360</v>
      </c>
      <c r="D231" s="0" t="n">
        <f aca="false">AVERAGE(C222:C231)</f>
        <v>8344</v>
      </c>
      <c r="E231" s="0" t="n">
        <f aca="false">AVERAGE(C192:C231)</f>
        <v>9389.75</v>
      </c>
      <c r="F231" s="0" t="b">
        <f aca="false">AND(E231&gt;D231,E230&lt;D230)</f>
        <v>0</v>
      </c>
      <c r="G231" s="0" t="b">
        <f aca="false">AND(E230&gt;D230,E231&lt;D231,H230&gt;0)</f>
        <v>0</v>
      </c>
      <c r="H231" s="0" t="n">
        <f aca="false">IF(F231,1,IF(G230,0,H230))</f>
        <v>1</v>
      </c>
      <c r="I231" s="0" t="n">
        <f aca="false">IF(F231,B232*H231*$N$3-$N$2,I230)</f>
        <v>1064000</v>
      </c>
      <c r="J231" s="0" t="n">
        <f aca="false">I231-B232*$N$3*H231-$N$2</f>
        <v>234000</v>
      </c>
      <c r="K231" s="0" t="n">
        <f aca="false">IF(G231,K230+J231,K230)</f>
        <v>1486000</v>
      </c>
    </row>
    <row r="232" customFormat="false" ht="13.5" hidden="false" customHeight="false" outlineLevel="0" collapsed="false">
      <c r="A232" s="5" t="n">
        <v>36861</v>
      </c>
      <c r="B232" s="12" t="n">
        <v>8290</v>
      </c>
      <c r="C232" s="12" t="n">
        <v>8240</v>
      </c>
      <c r="D232" s="0" t="n">
        <f aca="false">AVERAGE(C223:C232)</f>
        <v>8334</v>
      </c>
      <c r="E232" s="0" t="n">
        <f aca="false">AVERAGE(C193:C232)</f>
        <v>9328.5</v>
      </c>
      <c r="F232" s="0" t="b">
        <f aca="false">AND(E232&gt;D232,E231&lt;D231)</f>
        <v>0</v>
      </c>
      <c r="G232" s="0" t="b">
        <f aca="false">AND(E231&gt;D231,E232&lt;D232,H231&gt;0)</f>
        <v>0</v>
      </c>
      <c r="H232" s="0" t="n">
        <f aca="false">IF(F232,1,IF(G231,0,H231))</f>
        <v>1</v>
      </c>
      <c r="I232" s="0" t="n">
        <f aca="false">IF(F232,B233*H232*$N$3-$N$2,I231)</f>
        <v>1064000</v>
      </c>
      <c r="J232" s="0" t="n">
        <f aca="false">I232-B233*$N$3*H232-$N$2</f>
        <v>233000</v>
      </c>
      <c r="K232" s="0" t="n">
        <f aca="false">IF(G232,K231+J232,K231)</f>
        <v>1486000</v>
      </c>
    </row>
    <row r="233" customFormat="false" ht="13.5" hidden="false" customHeight="false" outlineLevel="0" collapsed="false">
      <c r="A233" s="5" t="n">
        <v>36864</v>
      </c>
      <c r="B233" s="12" t="n">
        <v>8300</v>
      </c>
      <c r="C233" s="12" t="n">
        <v>8540</v>
      </c>
      <c r="D233" s="0" t="n">
        <f aca="false">AVERAGE(C224:C233)</f>
        <v>8365</v>
      </c>
      <c r="E233" s="0" t="n">
        <f aca="false">AVERAGE(C194:C233)</f>
        <v>9273</v>
      </c>
      <c r="F233" s="0" t="b">
        <f aca="false">AND(E233&gt;D233,E232&lt;D232)</f>
        <v>0</v>
      </c>
      <c r="G233" s="0" t="b">
        <f aca="false">AND(E232&gt;D232,E233&lt;D233,H232&gt;0)</f>
        <v>0</v>
      </c>
      <c r="H233" s="0" t="n">
        <f aca="false">IF(F233,1,IF(G232,0,H232))</f>
        <v>1</v>
      </c>
      <c r="I233" s="0" t="n">
        <f aca="false">IF(F233,B234*H233*$N$3-$N$2,I232)</f>
        <v>1064000</v>
      </c>
      <c r="J233" s="0" t="n">
        <f aca="false">I233-B234*$N$3*H233-$N$2</f>
        <v>202000</v>
      </c>
      <c r="K233" s="0" t="n">
        <f aca="false">IF(G233,K232+J233,K232)</f>
        <v>1486000</v>
      </c>
    </row>
    <row r="234" customFormat="false" ht="13.5" hidden="false" customHeight="false" outlineLevel="0" collapsed="false">
      <c r="A234" s="5" t="n">
        <v>36865</v>
      </c>
      <c r="B234" s="12" t="n">
        <v>8610</v>
      </c>
      <c r="C234" s="12" t="n">
        <v>8450</v>
      </c>
      <c r="D234" s="0" t="n">
        <f aca="false">AVERAGE(C225:C234)</f>
        <v>8398</v>
      </c>
      <c r="E234" s="0" t="n">
        <f aca="false">AVERAGE(C195:C234)</f>
        <v>9218</v>
      </c>
      <c r="F234" s="0" t="b">
        <f aca="false">AND(E234&gt;D234,E233&lt;D233)</f>
        <v>0</v>
      </c>
      <c r="G234" s="0" t="b">
        <f aca="false">AND(E233&gt;D233,E234&lt;D234,H233&gt;0)</f>
        <v>0</v>
      </c>
      <c r="H234" s="0" t="n">
        <f aca="false">IF(F234,1,IF(G233,0,H233))</f>
        <v>1</v>
      </c>
      <c r="I234" s="0" t="n">
        <f aca="false">IF(F234,B235*H234*$N$3-$N$2,I233)</f>
        <v>1064000</v>
      </c>
      <c r="J234" s="0" t="n">
        <f aca="false">I234-B235*$N$3*H234-$N$2</f>
        <v>178000</v>
      </c>
      <c r="K234" s="0" t="n">
        <f aca="false">IF(G234,K233+J234,K233)</f>
        <v>1486000</v>
      </c>
    </row>
    <row r="235" customFormat="false" ht="13.5" hidden="false" customHeight="false" outlineLevel="0" collapsed="false">
      <c r="A235" s="5" t="n">
        <v>36866</v>
      </c>
      <c r="B235" s="12" t="n">
        <v>8850</v>
      </c>
      <c r="C235" s="12" t="n">
        <v>8800</v>
      </c>
      <c r="D235" s="0" t="n">
        <f aca="false">AVERAGE(C226:C235)</f>
        <v>8484</v>
      </c>
      <c r="E235" s="0" t="n">
        <f aca="false">AVERAGE(C196:C235)</f>
        <v>9169.5</v>
      </c>
      <c r="F235" s="0" t="b">
        <f aca="false">AND(E235&gt;D235,E234&lt;D234)</f>
        <v>0</v>
      </c>
      <c r="G235" s="0" t="b">
        <f aca="false">AND(E234&gt;D234,E235&lt;D235,H234&gt;0)</f>
        <v>0</v>
      </c>
      <c r="H235" s="0" t="n">
        <f aca="false">IF(F235,1,IF(G234,0,H234))</f>
        <v>1</v>
      </c>
      <c r="I235" s="0" t="n">
        <f aca="false">IF(F235,B236*H235*$N$3-$N$2,I234)</f>
        <v>1064000</v>
      </c>
      <c r="J235" s="0" t="n">
        <f aca="false">I235-B236*$N$3*H235-$N$2</f>
        <v>189000</v>
      </c>
      <c r="K235" s="0" t="n">
        <f aca="false">IF(G235,K234+J235,K234)</f>
        <v>1486000</v>
      </c>
    </row>
    <row r="236" customFormat="false" ht="13.5" hidden="false" customHeight="false" outlineLevel="0" collapsed="false">
      <c r="A236" s="5" t="n">
        <v>36867</v>
      </c>
      <c r="B236" s="12" t="n">
        <v>8740</v>
      </c>
      <c r="C236" s="12" t="n">
        <v>8670</v>
      </c>
      <c r="D236" s="0" t="n">
        <f aca="false">AVERAGE(C227:C236)</f>
        <v>8547</v>
      </c>
      <c r="E236" s="0" t="n">
        <f aca="false">AVERAGE(C197:C236)</f>
        <v>9120</v>
      </c>
      <c r="F236" s="0" t="b">
        <f aca="false">AND(E236&gt;D236,E235&lt;D235)</f>
        <v>0</v>
      </c>
      <c r="G236" s="0" t="b">
        <f aca="false">AND(E235&gt;D235,E236&lt;D236,H235&gt;0)</f>
        <v>0</v>
      </c>
      <c r="H236" s="0" t="n">
        <f aca="false">IF(F236,1,IF(G235,0,H235))</f>
        <v>1</v>
      </c>
      <c r="I236" s="0" t="n">
        <f aca="false">IF(F236,B237*H236*$N$3-$N$2,I235)</f>
        <v>1064000</v>
      </c>
      <c r="J236" s="0" t="n">
        <f aca="false">I236-B237*$N$3*H236-$N$2</f>
        <v>208000</v>
      </c>
      <c r="K236" s="0" t="n">
        <f aca="false">IF(G236,K235+J236,K235)</f>
        <v>1486000</v>
      </c>
    </row>
    <row r="237" customFormat="false" ht="13.5" hidden="false" customHeight="false" outlineLevel="0" collapsed="false">
      <c r="A237" s="5" t="n">
        <v>36868</v>
      </c>
      <c r="B237" s="12" t="n">
        <v>8550</v>
      </c>
      <c r="C237" s="12" t="n">
        <v>8540</v>
      </c>
      <c r="D237" s="0" t="n">
        <f aca="false">AVERAGE(C228:C237)</f>
        <v>8584</v>
      </c>
      <c r="E237" s="0" t="n">
        <f aca="false">AVERAGE(C198:C237)</f>
        <v>9076.5</v>
      </c>
      <c r="F237" s="0" t="b">
        <f aca="false">AND(E237&gt;D237,E236&lt;D236)</f>
        <v>0</v>
      </c>
      <c r="G237" s="0" t="b">
        <f aca="false">AND(E236&gt;D236,E237&lt;D237,H236&gt;0)</f>
        <v>0</v>
      </c>
      <c r="H237" s="0" t="n">
        <f aca="false">IF(F237,1,IF(G236,0,H236))</f>
        <v>1</v>
      </c>
      <c r="I237" s="0" t="n">
        <f aca="false">IF(F237,B238*H237*$N$3-$N$2,I236)</f>
        <v>1064000</v>
      </c>
      <c r="J237" s="0" t="n">
        <f aca="false">I237-B238*$N$3*H237-$N$2</f>
        <v>183000</v>
      </c>
      <c r="K237" s="0" t="n">
        <f aca="false">IF(G237,K236+J237,K236)</f>
        <v>1486000</v>
      </c>
    </row>
    <row r="238" customFormat="false" ht="13.5" hidden="false" customHeight="false" outlineLevel="0" collapsed="false">
      <c r="A238" s="5" t="n">
        <v>36871</v>
      </c>
      <c r="B238" s="12" t="n">
        <v>8800</v>
      </c>
      <c r="C238" s="12" t="n">
        <v>8980</v>
      </c>
      <c r="D238" s="0" t="n">
        <f aca="false">AVERAGE(C229:C238)</f>
        <v>8602</v>
      </c>
      <c r="E238" s="0" t="n">
        <f aca="false">AVERAGE(C199:C238)</f>
        <v>9047.25</v>
      </c>
      <c r="F238" s="0" t="b">
        <f aca="false">AND(E238&gt;D238,E237&lt;D237)</f>
        <v>0</v>
      </c>
      <c r="G238" s="0" t="b">
        <f aca="false">AND(E237&gt;D237,E238&lt;D238,H237&gt;0)</f>
        <v>0</v>
      </c>
      <c r="H238" s="0" t="n">
        <f aca="false">IF(F238,1,IF(G237,0,H237))</f>
        <v>1</v>
      </c>
      <c r="I238" s="0" t="n">
        <f aca="false">IF(F238,B239*H238*$N$3-$N$2,I237)</f>
        <v>1064000</v>
      </c>
      <c r="J238" s="0" t="n">
        <f aca="false">I238-B239*$N$3*H238-$N$2</f>
        <v>167000</v>
      </c>
      <c r="K238" s="0" t="n">
        <f aca="false">IF(G238,K237+J238,K237)</f>
        <v>1486000</v>
      </c>
    </row>
    <row r="239" customFormat="false" ht="13.5" hidden="false" customHeight="false" outlineLevel="0" collapsed="false">
      <c r="A239" s="5" t="n">
        <v>36872</v>
      </c>
      <c r="B239" s="12" t="n">
        <v>8960</v>
      </c>
      <c r="C239" s="12" t="n">
        <v>8900</v>
      </c>
      <c r="D239" s="0" t="n">
        <f aca="false">AVERAGE(C230:C239)</f>
        <v>8599</v>
      </c>
      <c r="E239" s="0" t="n">
        <f aca="false">AVERAGE(C200:C239)</f>
        <v>9018.5</v>
      </c>
      <c r="F239" s="0" t="b">
        <f aca="false">AND(E239&gt;D239,E238&lt;D238)</f>
        <v>0</v>
      </c>
      <c r="G239" s="0" t="b">
        <f aca="false">AND(E238&gt;D238,E239&lt;D239,H238&gt;0)</f>
        <v>0</v>
      </c>
      <c r="H239" s="0" t="n">
        <f aca="false">IF(F239,1,IF(G238,0,H238))</f>
        <v>1</v>
      </c>
      <c r="I239" s="0" t="n">
        <f aca="false">IF(F239,B240*H239*$N$3-$N$2,I238)</f>
        <v>1064000</v>
      </c>
      <c r="J239" s="0" t="n">
        <f aca="false">I239-B240*$N$3*H239-$N$2</f>
        <v>183000</v>
      </c>
      <c r="K239" s="0" t="n">
        <f aca="false">IF(G239,K238+J239,K238)</f>
        <v>1486000</v>
      </c>
    </row>
    <row r="240" customFormat="false" ht="13.5" hidden="false" customHeight="false" outlineLevel="0" collapsed="false">
      <c r="A240" s="5" t="n">
        <v>36873</v>
      </c>
      <c r="B240" s="12" t="n">
        <v>8800</v>
      </c>
      <c r="C240" s="12" t="n">
        <v>8980</v>
      </c>
      <c r="D240" s="0" t="n">
        <f aca="false">AVERAGE(C231:C240)</f>
        <v>8646</v>
      </c>
      <c r="E240" s="0" t="n">
        <f aca="false">AVERAGE(C201:C240)</f>
        <v>8991</v>
      </c>
      <c r="F240" s="0" t="b">
        <f aca="false">AND(E240&gt;D240,E239&lt;D239)</f>
        <v>0</v>
      </c>
      <c r="G240" s="0" t="b">
        <f aca="false">AND(E239&gt;D239,E240&lt;D240,H239&gt;0)</f>
        <v>0</v>
      </c>
      <c r="H240" s="0" t="n">
        <f aca="false">IF(F240,1,IF(G239,0,H239))</f>
        <v>1</v>
      </c>
      <c r="I240" s="0" t="n">
        <f aca="false">IF(F240,B241*H240*$N$3-$N$2,I239)</f>
        <v>1064000</v>
      </c>
      <c r="J240" s="0" t="n">
        <f aca="false">I240-B241*$N$3*H240-$N$2</f>
        <v>185000</v>
      </c>
      <c r="K240" s="0" t="n">
        <f aca="false">IF(G240,K239+J240,K239)</f>
        <v>1486000</v>
      </c>
    </row>
    <row r="241" customFormat="false" ht="13.5" hidden="false" customHeight="false" outlineLevel="0" collapsed="false">
      <c r="A241" s="5" t="n">
        <v>36874</v>
      </c>
      <c r="B241" s="12" t="n">
        <v>8780</v>
      </c>
      <c r="C241" s="12" t="n">
        <v>8790</v>
      </c>
      <c r="D241" s="0" t="n">
        <f aca="false">AVERAGE(C232:C241)</f>
        <v>8689</v>
      </c>
      <c r="E241" s="0" t="n">
        <f aca="false">AVERAGE(C202:C241)</f>
        <v>8960.5</v>
      </c>
      <c r="F241" s="0" t="b">
        <f aca="false">AND(E241&gt;D241,E240&lt;D240)</f>
        <v>0</v>
      </c>
      <c r="G241" s="0" t="b">
        <f aca="false">AND(E240&gt;D240,E241&lt;D241,H240&gt;0)</f>
        <v>0</v>
      </c>
      <c r="H241" s="0" t="n">
        <f aca="false">IF(F241,1,IF(G240,0,H240))</f>
        <v>1</v>
      </c>
      <c r="I241" s="0" t="n">
        <f aca="false">IF(F241,B242*H241*$N$3-$N$2,I240)</f>
        <v>1064000</v>
      </c>
      <c r="J241" s="0" t="n">
        <f aca="false">I241-B242*$N$3*H241-$N$2</f>
        <v>209000</v>
      </c>
      <c r="K241" s="0" t="n">
        <f aca="false">IF(G241,K240+J241,K240)</f>
        <v>1486000</v>
      </c>
    </row>
    <row r="242" customFormat="false" ht="13.5" hidden="false" customHeight="false" outlineLevel="0" collapsed="false">
      <c r="A242" s="5" t="n">
        <v>36875</v>
      </c>
      <c r="B242" s="12" t="n">
        <v>8540</v>
      </c>
      <c r="C242" s="12" t="n">
        <v>8340</v>
      </c>
      <c r="D242" s="0" t="n">
        <f aca="false">AVERAGE(C233:C242)</f>
        <v>8699</v>
      </c>
      <c r="E242" s="0" t="n">
        <f aca="false">AVERAGE(C203:C242)</f>
        <v>8928.75</v>
      </c>
      <c r="F242" s="0" t="b">
        <f aca="false">AND(E242&gt;D242,E241&lt;D241)</f>
        <v>0</v>
      </c>
      <c r="G242" s="0" t="b">
        <f aca="false">AND(E241&gt;D241,E242&lt;D242,H241&gt;0)</f>
        <v>0</v>
      </c>
      <c r="H242" s="0" t="n">
        <f aca="false">IF(F242,1,IF(G241,0,H241))</f>
        <v>1</v>
      </c>
      <c r="I242" s="0" t="n">
        <f aca="false">IF(F242,B243*H242*$N$3-$N$2,I241)</f>
        <v>1064000</v>
      </c>
      <c r="J242" s="0" t="n">
        <f aca="false">I242-B243*$N$3*H242-$N$2</f>
        <v>239000</v>
      </c>
      <c r="K242" s="0" t="n">
        <f aca="false">IF(G242,K241+J242,K241)</f>
        <v>1486000</v>
      </c>
    </row>
    <row r="243" customFormat="false" ht="13.5" hidden="false" customHeight="false" outlineLevel="0" collapsed="false">
      <c r="A243" s="5" t="n">
        <v>36878</v>
      </c>
      <c r="B243" s="12" t="n">
        <v>8240</v>
      </c>
      <c r="C243" s="12" t="n">
        <v>8400</v>
      </c>
      <c r="D243" s="0" t="n">
        <f aca="false">AVERAGE(C234:C243)</f>
        <v>8685</v>
      </c>
      <c r="E243" s="0" t="n">
        <f aca="false">AVERAGE(C204:C243)</f>
        <v>8894.5</v>
      </c>
      <c r="F243" s="0" t="b">
        <f aca="false">AND(E243&gt;D243,E242&lt;D242)</f>
        <v>0</v>
      </c>
      <c r="G243" s="0" t="b">
        <f aca="false">AND(E242&gt;D242,E243&lt;D243,H242&gt;0)</f>
        <v>0</v>
      </c>
      <c r="H243" s="0" t="n">
        <f aca="false">IF(F243,1,IF(G242,0,H242))</f>
        <v>1</v>
      </c>
      <c r="I243" s="0" t="n">
        <f aca="false">IF(F243,B244*H243*$N$3-$N$2,I242)</f>
        <v>1064000</v>
      </c>
      <c r="J243" s="0" t="n">
        <f aca="false">I243-B244*$N$3*H243-$N$2</f>
        <v>228000</v>
      </c>
      <c r="K243" s="0" t="n">
        <f aca="false">IF(G243,K242+J243,K242)</f>
        <v>1486000</v>
      </c>
    </row>
    <row r="244" customFormat="false" ht="13.5" hidden="false" customHeight="false" outlineLevel="0" collapsed="false">
      <c r="A244" s="5" t="n">
        <v>36879</v>
      </c>
      <c r="B244" s="12" t="n">
        <v>8350</v>
      </c>
      <c r="C244" s="12" t="n">
        <v>8300</v>
      </c>
      <c r="D244" s="0" t="n">
        <f aca="false">AVERAGE(C235:C244)</f>
        <v>8670</v>
      </c>
      <c r="E244" s="0" t="n">
        <f aca="false">AVERAGE(C205:C244)</f>
        <v>8840.25</v>
      </c>
      <c r="F244" s="0" t="b">
        <f aca="false">AND(E244&gt;D244,E243&lt;D243)</f>
        <v>0</v>
      </c>
      <c r="G244" s="0" t="b">
        <f aca="false">AND(E243&gt;D243,E244&lt;D244,H243&gt;0)</f>
        <v>0</v>
      </c>
      <c r="H244" s="0" t="n">
        <f aca="false">IF(F244,1,IF(G243,0,H243))</f>
        <v>1</v>
      </c>
      <c r="I244" s="0" t="n">
        <f aca="false">IF(F244,B245*H244*$N$3-$N$2,I243)</f>
        <v>1064000</v>
      </c>
      <c r="J244" s="0" t="n">
        <f aca="false">I244-B245*$N$3*H244-$N$2</f>
        <v>253000</v>
      </c>
      <c r="K244" s="0" t="n">
        <f aca="false">IF(G244,K243+J244,K243)</f>
        <v>1486000</v>
      </c>
    </row>
    <row r="245" customFormat="false" ht="13.5" hidden="false" customHeight="false" outlineLevel="0" collapsed="false">
      <c r="A245" s="5" t="n">
        <v>36880</v>
      </c>
      <c r="B245" s="12" t="n">
        <v>8100</v>
      </c>
      <c r="C245" s="12" t="n">
        <v>8100</v>
      </c>
      <c r="D245" s="0" t="n">
        <f aca="false">AVERAGE(C236:C245)</f>
        <v>8600</v>
      </c>
      <c r="E245" s="0" t="n">
        <f aca="false">AVERAGE(C206:C245)</f>
        <v>8785.75</v>
      </c>
      <c r="F245" s="0" t="b">
        <f aca="false">AND(E245&gt;D245,E244&lt;D244)</f>
        <v>0</v>
      </c>
      <c r="G245" s="0" t="b">
        <f aca="false">AND(E244&gt;D244,E245&lt;D245,H244&gt;0)</f>
        <v>0</v>
      </c>
      <c r="H245" s="0" t="n">
        <f aca="false">IF(F245,1,IF(G244,0,H244))</f>
        <v>1</v>
      </c>
      <c r="I245" s="0" t="n">
        <f aca="false">IF(F245,B246*H245*$N$3-$N$2,I244)</f>
        <v>1064000</v>
      </c>
      <c r="J245" s="0" t="n">
        <f aca="false">I245-B246*$N$3*H245-$N$2</f>
        <v>280000</v>
      </c>
      <c r="K245" s="0" t="n">
        <f aca="false">IF(G245,K244+J245,K244)</f>
        <v>1486000</v>
      </c>
    </row>
    <row r="246" customFormat="false" ht="13.5" hidden="false" customHeight="false" outlineLevel="0" collapsed="false">
      <c r="A246" s="5" t="n">
        <v>36881</v>
      </c>
      <c r="B246" s="12" t="n">
        <v>7830</v>
      </c>
      <c r="C246" s="12" t="n">
        <v>7770</v>
      </c>
      <c r="D246" s="0" t="n">
        <f aca="false">AVERAGE(C237:C246)</f>
        <v>8510</v>
      </c>
      <c r="E246" s="0" t="n">
        <f aca="false">AVERAGE(C207:C246)</f>
        <v>8720.5</v>
      </c>
      <c r="F246" s="0" t="b">
        <f aca="false">AND(E246&gt;D246,E245&lt;D245)</f>
        <v>0</v>
      </c>
      <c r="G246" s="0" t="b">
        <f aca="false">AND(E245&gt;D245,E246&lt;D246,H245&gt;0)</f>
        <v>0</v>
      </c>
      <c r="H246" s="0" t="n">
        <f aca="false">IF(F246,1,IF(G245,0,H245))</f>
        <v>1</v>
      </c>
      <c r="I246" s="0" t="n">
        <f aca="false">IF(F246,B247*H246*$N$3-$N$2,I245)</f>
        <v>1064000</v>
      </c>
      <c r="J246" s="0" t="n">
        <f aca="false">I246-B247*$N$3*H246-$N$2</f>
        <v>283000</v>
      </c>
      <c r="K246" s="0" t="n">
        <f aca="false">IF(G246,K245+J246,K245)</f>
        <v>1486000</v>
      </c>
    </row>
    <row r="247" customFormat="false" ht="13.5" hidden="false" customHeight="false" outlineLevel="0" collapsed="false">
      <c r="A247" s="5" t="n">
        <v>36882</v>
      </c>
      <c r="B247" s="12" t="n">
        <v>7800</v>
      </c>
      <c r="C247" s="12" t="n">
        <v>7560</v>
      </c>
      <c r="D247" s="0" t="n">
        <f aca="false">AVERAGE(C238:C247)</f>
        <v>8412</v>
      </c>
      <c r="E247" s="0" t="n">
        <f aca="false">AVERAGE(C208:C247)</f>
        <v>8649.25</v>
      </c>
      <c r="F247" s="0" t="b">
        <f aca="false">AND(E247&gt;D247,E246&lt;D246)</f>
        <v>0</v>
      </c>
      <c r="G247" s="0" t="b">
        <f aca="false">AND(E246&gt;D246,E247&lt;D247,H246&gt;0)</f>
        <v>0</v>
      </c>
      <c r="H247" s="0" t="n">
        <f aca="false">IF(F247,1,IF(G246,0,H246))</f>
        <v>1</v>
      </c>
      <c r="I247" s="0" t="n">
        <f aca="false">IF(F247,B248*H247*$N$3-$N$2,I246)</f>
        <v>1064000</v>
      </c>
      <c r="J247" s="0" t="n">
        <f aca="false">I247-B248*$N$3*H247-$N$2</f>
        <v>287000</v>
      </c>
      <c r="K247" s="0" t="n">
        <f aca="false">IF(G247,K246+J247,K246)</f>
        <v>1486000</v>
      </c>
    </row>
    <row r="248" customFormat="false" ht="13.5" hidden="false" customHeight="false" outlineLevel="0" collapsed="false">
      <c r="A248" s="5" t="n">
        <v>36885</v>
      </c>
      <c r="B248" s="12" t="n">
        <v>7760</v>
      </c>
      <c r="C248" s="12" t="n">
        <v>7900</v>
      </c>
      <c r="D248" s="0" t="n">
        <f aca="false">AVERAGE(C239:C248)</f>
        <v>8304</v>
      </c>
      <c r="E248" s="0" t="n">
        <f aca="false">AVERAGE(C209:C248)</f>
        <v>8588</v>
      </c>
      <c r="F248" s="0" t="b">
        <f aca="false">AND(E248&gt;D248,E247&lt;D247)</f>
        <v>0</v>
      </c>
      <c r="G248" s="0" t="b">
        <f aca="false">AND(E247&gt;D247,E248&lt;D248,H247&gt;0)</f>
        <v>0</v>
      </c>
      <c r="H248" s="0" t="n">
        <f aca="false">IF(F248,1,IF(G247,0,H247))</f>
        <v>1</v>
      </c>
      <c r="I248" s="0" t="n">
        <f aca="false">IF(F248,B249*H248*$N$3-$N$2,I247)</f>
        <v>1064000</v>
      </c>
      <c r="J248" s="0" t="n">
        <f aca="false">I248-B249*$N$3*H248-$N$2</f>
        <v>275000</v>
      </c>
      <c r="K248" s="0" t="n">
        <f aca="false">IF(G248,K247+J248,K247)</f>
        <v>1486000</v>
      </c>
    </row>
    <row r="249" customFormat="false" ht="13.5" hidden="false" customHeight="false" outlineLevel="0" collapsed="false">
      <c r="A249" s="5" t="n">
        <v>36886</v>
      </c>
      <c r="B249" s="12" t="n">
        <v>7880</v>
      </c>
      <c r="C249" s="12" t="n">
        <v>7900</v>
      </c>
      <c r="D249" s="0" t="n">
        <f aca="false">AVERAGE(C240:C249)</f>
        <v>8204</v>
      </c>
      <c r="E249" s="0" t="n">
        <f aca="false">AVERAGE(C210:C249)</f>
        <v>8546.25</v>
      </c>
      <c r="F249" s="0" t="b">
        <f aca="false">AND(E249&gt;D249,E248&lt;D248)</f>
        <v>0</v>
      </c>
      <c r="G249" s="0" t="b">
        <f aca="false">AND(E248&gt;D248,E249&lt;D249,H248&gt;0)</f>
        <v>0</v>
      </c>
      <c r="H249" s="0" t="n">
        <f aca="false">IF(F249,1,IF(G248,0,H248))</f>
        <v>1</v>
      </c>
      <c r="I249" s="0" t="n">
        <f aca="false">IF(F249,B250*H249*$N$3-$N$2,I248)</f>
        <v>1064000</v>
      </c>
      <c r="J249" s="0" t="n">
        <f aca="false">I249-B250*$N$3*H249-$N$2</f>
        <v>275000</v>
      </c>
      <c r="K249" s="0" t="n">
        <f aca="false">IF(G249,K248+J249,K248)</f>
        <v>1486000</v>
      </c>
    </row>
    <row r="250" customFormat="false" ht="13.5" hidden="false" customHeight="false" outlineLevel="0" collapsed="false">
      <c r="A250" s="5" t="n">
        <v>36887</v>
      </c>
      <c r="B250" s="12" t="n">
        <v>7880</v>
      </c>
      <c r="C250" s="12" t="n">
        <v>7900</v>
      </c>
      <c r="D250" s="0" t="n">
        <f aca="false">AVERAGE(C241:C250)</f>
        <v>8096</v>
      </c>
      <c r="E250" s="0" t="n">
        <f aca="false">AVERAGE(C211:C250)</f>
        <v>8514</v>
      </c>
      <c r="F250" s="0" t="b">
        <f aca="false">AND(E250&gt;D250,E249&lt;D249)</f>
        <v>0</v>
      </c>
      <c r="G250" s="0" t="b">
        <f aca="false">AND(E249&gt;D249,E250&lt;D250,H249&gt;0)</f>
        <v>0</v>
      </c>
      <c r="H250" s="0" t="n">
        <f aca="false">IF(F250,1,IF(G249,0,H249))</f>
        <v>1</v>
      </c>
      <c r="I250" s="0" t="n">
        <f aca="false">IF(F250,B251*H250*$N$3-$N$2,I249)</f>
        <v>1064000</v>
      </c>
      <c r="J250" s="0" t="n">
        <f aca="false">I250-B251*$N$3*H250-$N$2</f>
        <v>263000</v>
      </c>
      <c r="K250" s="0" t="n">
        <f aca="false">IF(G250,K249+J250,K249)</f>
        <v>1486000</v>
      </c>
    </row>
    <row r="251" customFormat="false" ht="13.5" hidden="false" customHeight="false" outlineLevel="0" collapsed="false">
      <c r="A251" s="5" t="n">
        <v>36888</v>
      </c>
      <c r="B251" s="12" t="n">
        <v>8000</v>
      </c>
      <c r="C251" s="12" t="n">
        <v>8000</v>
      </c>
      <c r="D251" s="0" t="n">
        <f aca="false">AVERAGE(C242:C251)</f>
        <v>8017</v>
      </c>
      <c r="E251" s="0" t="n">
        <f aca="false">AVERAGE(C212:C251)</f>
        <v>8496</v>
      </c>
      <c r="F251" s="0" t="b">
        <f aca="false">AND(E251&gt;D251,E250&lt;D250)</f>
        <v>0</v>
      </c>
      <c r="G251" s="0" t="b">
        <f aca="false">AND(E250&gt;D250,E251&lt;D251,H250&gt;0)</f>
        <v>0</v>
      </c>
      <c r="H251" s="0" t="n">
        <f aca="false">IF(F251,1,IF(G250,0,H250))</f>
        <v>1</v>
      </c>
      <c r="I251" s="0" t="n">
        <f aca="false">IF(F251,B252*H251*$N$3-$N$2,I250)</f>
        <v>1064000</v>
      </c>
      <c r="J251" s="0" t="n">
        <f aca="false">I251-B252*$N$3*H251-$N$2</f>
        <v>256000</v>
      </c>
      <c r="K251" s="0" t="n">
        <f aca="false">IF(G251,K250+J251,K250)</f>
        <v>1486000</v>
      </c>
    </row>
    <row r="252" customFormat="false" ht="13.5" hidden="false" customHeight="false" outlineLevel="0" collapsed="false">
      <c r="A252" s="5" t="n">
        <v>36889</v>
      </c>
      <c r="B252" s="12" t="n">
        <v>8070</v>
      </c>
      <c r="C252" s="12" t="n">
        <v>7900</v>
      </c>
      <c r="D252" s="0" t="n">
        <f aca="false">AVERAGE(C243:C252)</f>
        <v>7973</v>
      </c>
      <c r="E252" s="0" t="n">
        <f aca="false">AVERAGE(C213:C252)</f>
        <v>8462.25</v>
      </c>
      <c r="F252" s="0" t="b">
        <f aca="false">AND(E252&gt;D252,E251&lt;D251)</f>
        <v>0</v>
      </c>
      <c r="G252" s="0" t="b">
        <f aca="false">AND(E251&gt;D251,E252&lt;D252,H251&gt;0)</f>
        <v>0</v>
      </c>
      <c r="H252" s="0" t="n">
        <f aca="false">IF(F252,1,IF(G251,0,H251))</f>
        <v>1</v>
      </c>
      <c r="I252" s="0" t="n">
        <f aca="false">IF(F252,B253*H252*$N$3-$N$2,I251)</f>
        <v>1064000</v>
      </c>
      <c r="J252" s="0" t="n">
        <f aca="false">I252-B253*$N$3*H252-$N$2</f>
        <v>233000</v>
      </c>
      <c r="K252" s="0" t="n">
        <f aca="false">IF(G252,K251+J252,K251)</f>
        <v>1486000</v>
      </c>
    </row>
    <row r="253" customFormat="false" ht="13.5" hidden="false" customHeight="false" outlineLevel="0" collapsed="false">
      <c r="A253" s="5" t="n">
        <v>36895</v>
      </c>
      <c r="B253" s="12" t="n">
        <v>8300</v>
      </c>
      <c r="C253" s="12" t="n">
        <v>8230</v>
      </c>
      <c r="D253" s="0" t="n">
        <f aca="false">AVERAGE(C244:C253)</f>
        <v>7956</v>
      </c>
      <c r="E253" s="0" t="n">
        <f aca="false">AVERAGE(C214:C253)</f>
        <v>8443.25</v>
      </c>
      <c r="F253" s="0" t="b">
        <f aca="false">AND(E253&gt;D253,E252&lt;D252)</f>
        <v>0</v>
      </c>
      <c r="G253" s="0" t="b">
        <f aca="false">AND(E252&gt;D252,E253&lt;D253,H252&gt;0)</f>
        <v>0</v>
      </c>
      <c r="H253" s="0" t="n">
        <f aca="false">IF(F253,1,IF(G252,0,H252))</f>
        <v>1</v>
      </c>
      <c r="I253" s="0" t="n">
        <f aca="false">IF(F253,B254*H253*$N$3-$N$2,I252)</f>
        <v>1064000</v>
      </c>
      <c r="J253" s="0" t="n">
        <f aca="false">I253-B254*$N$3*H253-$N$2</f>
        <v>220000</v>
      </c>
      <c r="K253" s="0" t="n">
        <f aca="false">IF(G253,K252+J253,K252)</f>
        <v>1486000</v>
      </c>
    </row>
    <row r="254" customFormat="false" ht="13.5" hidden="false" customHeight="false" outlineLevel="0" collapsed="false">
      <c r="A254" s="5" t="n">
        <v>36896</v>
      </c>
      <c r="B254" s="12" t="n">
        <v>8430</v>
      </c>
      <c r="C254" s="12" t="n">
        <v>8600</v>
      </c>
      <c r="D254" s="0" t="n">
        <f aca="false">AVERAGE(C245:C254)</f>
        <v>7986</v>
      </c>
      <c r="E254" s="0" t="n">
        <f aca="false">AVERAGE(C215:C254)</f>
        <v>8424.25</v>
      </c>
      <c r="F254" s="0" t="b">
        <f aca="false">AND(E254&gt;D254,E253&lt;D253)</f>
        <v>0</v>
      </c>
      <c r="G254" s="0" t="b">
        <f aca="false">AND(E253&gt;D253,E254&lt;D254,H253&gt;0)</f>
        <v>0</v>
      </c>
      <c r="H254" s="0" t="n">
        <f aca="false">IF(F254,1,IF(G253,0,H253))</f>
        <v>1</v>
      </c>
      <c r="I254" s="0" t="n">
        <f aca="false">IF(F254,B255*H254*$N$3-$N$2,I253)</f>
        <v>1064000</v>
      </c>
      <c r="J254" s="0" t="n">
        <f aca="false">I254-B255*$N$3*H254-$N$2</f>
        <v>193000</v>
      </c>
      <c r="K254" s="0" t="n">
        <f aca="false">IF(G254,K253+J254,K253)</f>
        <v>1486000</v>
      </c>
    </row>
    <row r="255" customFormat="false" ht="13.5" hidden="false" customHeight="false" outlineLevel="0" collapsed="false">
      <c r="A255" s="5" t="n">
        <v>36900</v>
      </c>
      <c r="B255" s="12" t="n">
        <v>8700</v>
      </c>
      <c r="C255" s="12" t="n">
        <v>8690</v>
      </c>
      <c r="D255" s="0" t="n">
        <f aca="false">AVERAGE(C246:C255)</f>
        <v>8045</v>
      </c>
      <c r="E255" s="0" t="n">
        <f aca="false">AVERAGE(C216:C255)</f>
        <v>8413</v>
      </c>
      <c r="F255" s="0" t="b">
        <f aca="false">AND(E255&gt;D255,E254&lt;D254)</f>
        <v>0</v>
      </c>
      <c r="G255" s="0" t="b">
        <f aca="false">AND(E254&gt;D254,E255&lt;D255,H254&gt;0)</f>
        <v>0</v>
      </c>
      <c r="H255" s="0" t="n">
        <f aca="false">IF(F255,1,IF(G254,0,H254))</f>
        <v>1</v>
      </c>
      <c r="I255" s="0" t="n">
        <f aca="false">IF(F255,B256*H255*$N$3-$N$2,I254)</f>
        <v>1064000</v>
      </c>
      <c r="J255" s="0" t="n">
        <f aca="false">I255-B256*$N$3*H255-$N$2</f>
        <v>189000</v>
      </c>
      <c r="K255" s="0" t="n">
        <f aca="false">IF(G255,K254+J255,K254)</f>
        <v>1486000</v>
      </c>
    </row>
    <row r="256" customFormat="false" ht="13.5" hidden="false" customHeight="false" outlineLevel="0" collapsed="false">
      <c r="A256" s="5" t="n">
        <v>36901</v>
      </c>
      <c r="B256" s="12" t="n">
        <v>8740</v>
      </c>
      <c r="C256" s="12" t="n">
        <v>8700</v>
      </c>
      <c r="D256" s="0" t="n">
        <f aca="false">AVERAGE(C247:C256)</f>
        <v>8138</v>
      </c>
      <c r="E256" s="0" t="n">
        <f aca="false">AVERAGE(C217:C256)</f>
        <v>8399.75</v>
      </c>
      <c r="F256" s="0" t="b">
        <f aca="false">AND(E256&gt;D256,E255&lt;D255)</f>
        <v>0</v>
      </c>
      <c r="G256" s="0" t="b">
        <f aca="false">AND(E255&gt;D255,E256&lt;D256,H255&gt;0)</f>
        <v>0</v>
      </c>
      <c r="H256" s="0" t="n">
        <f aca="false">IF(F256,1,IF(G255,0,H255))</f>
        <v>1</v>
      </c>
      <c r="I256" s="0" t="n">
        <f aca="false">IF(F256,B257*H256*$N$3-$N$2,I255)</f>
        <v>1064000</v>
      </c>
      <c r="J256" s="0" t="n">
        <f aca="false">I256-B257*$N$3*H256-$N$2</f>
        <v>188000</v>
      </c>
      <c r="K256" s="0" t="n">
        <f aca="false">IF(G256,K255+J256,K255)</f>
        <v>1486000</v>
      </c>
    </row>
    <row r="257" customFormat="false" ht="13.5" hidden="false" customHeight="false" outlineLevel="0" collapsed="false">
      <c r="A257" s="5" t="n">
        <v>36902</v>
      </c>
      <c r="B257" s="12" t="n">
        <v>8750</v>
      </c>
      <c r="C257" s="12" t="n">
        <v>8620</v>
      </c>
      <c r="D257" s="0" t="n">
        <f aca="false">AVERAGE(C248:C257)</f>
        <v>8244</v>
      </c>
      <c r="E257" s="0" t="n">
        <f aca="false">AVERAGE(C218:C257)</f>
        <v>8388.75</v>
      </c>
      <c r="F257" s="0" t="b">
        <f aca="false">AND(E257&gt;D257,E256&lt;D256)</f>
        <v>0</v>
      </c>
      <c r="G257" s="0" t="b">
        <f aca="false">AND(E256&gt;D256,E257&lt;D257,H256&gt;0)</f>
        <v>0</v>
      </c>
      <c r="H257" s="0" t="n">
        <f aca="false">IF(F257,1,IF(G256,0,H256))</f>
        <v>1</v>
      </c>
      <c r="I257" s="0" t="n">
        <f aca="false">IF(F257,B258*H257*$N$3-$N$2,I256)</f>
        <v>1064000</v>
      </c>
      <c r="J257" s="0" t="n">
        <f aca="false">I257-B258*$N$3*H257-$N$2</f>
        <v>200000</v>
      </c>
      <c r="K257" s="0" t="n">
        <f aca="false">IF(G257,K256+J257,K256)</f>
        <v>1486000</v>
      </c>
    </row>
    <row r="258" customFormat="false" ht="13.5" hidden="false" customHeight="false" outlineLevel="0" collapsed="false">
      <c r="A258" s="5" t="n">
        <v>36903</v>
      </c>
      <c r="B258" s="12" t="n">
        <v>8630</v>
      </c>
      <c r="C258" s="12" t="n">
        <v>8800</v>
      </c>
      <c r="D258" s="0" t="n">
        <f aca="false">AVERAGE(C249:C258)</f>
        <v>8334</v>
      </c>
      <c r="E258" s="0" t="n">
        <f aca="false">AVERAGE(C219:C258)</f>
        <v>8387.5</v>
      </c>
      <c r="F258" s="0" t="b">
        <f aca="false">AND(E258&gt;D258,E257&lt;D257)</f>
        <v>0</v>
      </c>
      <c r="G258" s="0" t="b">
        <f aca="false">AND(E257&gt;D257,E258&lt;D258,H257&gt;0)</f>
        <v>0</v>
      </c>
      <c r="H258" s="0" t="n">
        <f aca="false">IF(F258,1,IF(G257,0,H257))</f>
        <v>1</v>
      </c>
      <c r="I258" s="0" t="n">
        <f aca="false">IF(F258,B259*H258*$N$3-$N$2,I257)</f>
        <v>1064000</v>
      </c>
      <c r="J258" s="0" t="n">
        <f aca="false">I258-B259*$N$3*H258-$N$2</f>
        <v>173000</v>
      </c>
      <c r="K258" s="0" t="n">
        <f aca="false">IF(G258,K257+J258,K257)</f>
        <v>1486000</v>
      </c>
    </row>
    <row r="259" customFormat="false" ht="13.5" hidden="false" customHeight="false" outlineLevel="0" collapsed="false">
      <c r="A259" s="5" t="n">
        <v>36906</v>
      </c>
      <c r="B259" s="12" t="n">
        <v>8900</v>
      </c>
      <c r="C259" s="12" t="n">
        <v>8980</v>
      </c>
      <c r="D259" s="0" t="n">
        <f aca="false">AVERAGE(C250:C259)</f>
        <v>8442</v>
      </c>
      <c r="E259" s="0" t="n">
        <f aca="false">AVERAGE(C220:C259)</f>
        <v>8400.25</v>
      </c>
      <c r="F259" s="0" t="b">
        <f aca="false">AND(E259&gt;D259,E258&lt;D258)</f>
        <v>0</v>
      </c>
      <c r="G259" s="0" t="b">
        <f aca="false">AND(E258&gt;D258,E259&lt;D259,H258&gt;0)</f>
        <v>1</v>
      </c>
      <c r="H259" s="0" t="n">
        <f aca="false">IF(F259,1,IF(G258,0,H258))</f>
        <v>1</v>
      </c>
      <c r="I259" s="0" t="n">
        <f aca="false">IF(F259,B260*H259*$N$3-$N$2,I258)</f>
        <v>1064000</v>
      </c>
      <c r="J259" s="0" t="n">
        <f aca="false">I259-B260*$N$3*H259-$N$2</f>
        <v>161000</v>
      </c>
      <c r="K259" s="0" t="n">
        <f aca="false">IF(G259,K258+J259,K258)</f>
        <v>1647000</v>
      </c>
    </row>
    <row r="260" customFormat="false" ht="13.5" hidden="false" customHeight="false" outlineLevel="0" collapsed="false">
      <c r="A260" s="5" t="n">
        <v>36907</v>
      </c>
      <c r="B260" s="12" t="n">
        <v>9020</v>
      </c>
      <c r="C260" s="12" t="n">
        <v>8930</v>
      </c>
      <c r="D260" s="0" t="n">
        <f aca="false">AVERAGE(C251:C260)</f>
        <v>8545</v>
      </c>
      <c r="E260" s="0" t="n">
        <f aca="false">AVERAGE(C221:C260)</f>
        <v>8411.75</v>
      </c>
      <c r="F260" s="0" t="b">
        <f aca="false">AND(E260&gt;D260,E259&lt;D259)</f>
        <v>0</v>
      </c>
      <c r="G260" s="0" t="b">
        <f aca="false">AND(E259&gt;D259,E260&lt;D260,H259&gt;0)</f>
        <v>0</v>
      </c>
      <c r="H260" s="0" t="n">
        <f aca="false">IF(F260,1,IF(G259,0,H259))</f>
        <v>0</v>
      </c>
      <c r="I260" s="0" t="n">
        <f aca="false">IF(F260,B261*H260*$N$3-$N$2,I259)</f>
        <v>1064000</v>
      </c>
      <c r="J260" s="0" t="n">
        <f aca="false">I260-B261*$N$3*H260-$N$2</f>
        <v>1063000</v>
      </c>
      <c r="K260" s="0" t="n">
        <f aca="false">IF(G260,K259+J260,K259)</f>
        <v>1647000</v>
      </c>
    </row>
    <row r="261" customFormat="false" ht="13.5" hidden="false" customHeight="false" outlineLevel="0" collapsed="false">
      <c r="A261" s="5" t="n">
        <v>36908</v>
      </c>
      <c r="B261" s="12" t="n">
        <v>8830</v>
      </c>
      <c r="C261" s="12" t="n">
        <v>8920</v>
      </c>
      <c r="D261" s="0" t="n">
        <f aca="false">AVERAGE(C252:C261)</f>
        <v>8637</v>
      </c>
      <c r="E261" s="0" t="n">
        <f aca="false">AVERAGE(C222:C261)</f>
        <v>8421.75</v>
      </c>
      <c r="F261" s="0" t="b">
        <f aca="false">AND(E261&gt;D261,E260&lt;D260)</f>
        <v>0</v>
      </c>
      <c r="G261" s="0" t="b">
        <f aca="false">AND(E260&gt;D260,E261&lt;D261,H260&gt;0)</f>
        <v>0</v>
      </c>
      <c r="H261" s="0" t="n">
        <f aca="false">IF(F261,1,IF(G260,0,H260))</f>
        <v>0</v>
      </c>
      <c r="I261" s="0" t="n">
        <f aca="false">IF(F261,B262*H261*$N$3-$N$2,I260)</f>
        <v>1064000</v>
      </c>
      <c r="J261" s="0" t="n">
        <f aca="false">I261-B262*$N$3*H261-$N$2</f>
        <v>1063000</v>
      </c>
      <c r="K261" s="0" t="n">
        <f aca="false">IF(G261,K260+J261,K260)</f>
        <v>1647000</v>
      </c>
    </row>
    <row r="262" customFormat="false" ht="13.5" hidden="false" customHeight="false" outlineLevel="0" collapsed="false">
      <c r="A262" s="5" t="n">
        <v>36909</v>
      </c>
      <c r="B262" s="12" t="n">
        <v>9050</v>
      </c>
      <c r="C262" s="12" t="n">
        <v>8850</v>
      </c>
      <c r="D262" s="0" t="n">
        <f aca="false">AVERAGE(C253:C262)</f>
        <v>8732</v>
      </c>
      <c r="E262" s="0" t="n">
        <f aca="false">AVERAGE(C223:C262)</f>
        <v>8434.5</v>
      </c>
      <c r="F262" s="0" t="b">
        <f aca="false">AND(E262&gt;D262,E261&lt;D261)</f>
        <v>0</v>
      </c>
      <c r="G262" s="0" t="b">
        <f aca="false">AND(E261&gt;D261,E262&lt;D262,H261&gt;0)</f>
        <v>0</v>
      </c>
      <c r="H262" s="0" t="n">
        <f aca="false">IF(F262,1,IF(G261,0,H261))</f>
        <v>0</v>
      </c>
      <c r="I262" s="0" t="n">
        <f aca="false">IF(F262,B263*H262*$N$3-$N$2,I261)</f>
        <v>1064000</v>
      </c>
      <c r="J262" s="0" t="n">
        <f aca="false">I262-B263*$N$3*H262-$N$2</f>
        <v>1063000</v>
      </c>
      <c r="K262" s="0" t="n">
        <f aca="false">IF(G262,K261+J262,K261)</f>
        <v>1647000</v>
      </c>
    </row>
    <row r="263" customFormat="false" ht="13.5" hidden="false" customHeight="false" outlineLevel="0" collapsed="false">
      <c r="A263" s="5" t="n">
        <v>36910</v>
      </c>
      <c r="B263" s="12" t="n">
        <v>8980</v>
      </c>
      <c r="C263" s="12" t="n">
        <v>9080</v>
      </c>
      <c r="D263" s="0" t="n">
        <f aca="false">AVERAGE(C254:C263)</f>
        <v>8817</v>
      </c>
      <c r="E263" s="0" t="n">
        <f aca="false">AVERAGE(C224:C263)</f>
        <v>8455.75</v>
      </c>
      <c r="F263" s="0" t="b">
        <f aca="false">AND(E263&gt;D263,E262&lt;D262)</f>
        <v>0</v>
      </c>
      <c r="G263" s="0" t="b">
        <f aca="false">AND(E262&gt;D262,E263&lt;D263,H262&gt;0)</f>
        <v>0</v>
      </c>
      <c r="H263" s="0" t="n">
        <f aca="false">IF(F263,1,IF(G262,0,H262))</f>
        <v>0</v>
      </c>
      <c r="I263" s="0" t="n">
        <f aca="false">IF(F263,B264*H263*$N$3-$N$2,I262)</f>
        <v>1064000</v>
      </c>
      <c r="J263" s="0" t="n">
        <f aca="false">I263-B264*$N$3*H263-$N$2</f>
        <v>1063000</v>
      </c>
      <c r="K263" s="0" t="n">
        <f aca="false">IF(G263,K262+J263,K262)</f>
        <v>1647000</v>
      </c>
    </row>
    <row r="264" customFormat="false" ht="13.5" hidden="false" customHeight="false" outlineLevel="0" collapsed="false">
      <c r="A264" s="5" t="n">
        <v>36913</v>
      </c>
      <c r="B264" s="12" t="n">
        <v>8990</v>
      </c>
      <c r="C264" s="12" t="n">
        <v>8870</v>
      </c>
      <c r="D264" s="0" t="n">
        <f aca="false">AVERAGE(C255:C264)</f>
        <v>8844</v>
      </c>
      <c r="E264" s="0" t="n">
        <f aca="false">AVERAGE(C225:C264)</f>
        <v>8474.5</v>
      </c>
      <c r="F264" s="0" t="b">
        <f aca="false">AND(E264&gt;D264,E263&lt;D263)</f>
        <v>0</v>
      </c>
      <c r="G264" s="0" t="b">
        <f aca="false">AND(E263&gt;D263,E264&lt;D264,H263&gt;0)</f>
        <v>0</v>
      </c>
      <c r="H264" s="0" t="n">
        <f aca="false">IF(F264,1,IF(G263,0,H263))</f>
        <v>0</v>
      </c>
      <c r="I264" s="0" t="n">
        <f aca="false">IF(F264,B265*H264*$N$3-$N$2,I263)</f>
        <v>1064000</v>
      </c>
      <c r="J264" s="0" t="n">
        <f aca="false">I264-B265*$N$3*H264-$N$2</f>
        <v>1063000</v>
      </c>
      <c r="K264" s="0" t="n">
        <f aca="false">IF(G264,K263+J264,K263)</f>
        <v>1647000</v>
      </c>
    </row>
    <row r="265" customFormat="false" ht="13.5" hidden="false" customHeight="false" outlineLevel="0" collapsed="false">
      <c r="A265" s="5" t="n">
        <v>36914</v>
      </c>
      <c r="B265" s="12" t="n">
        <v>8720</v>
      </c>
      <c r="C265" s="12" t="n">
        <v>8750</v>
      </c>
      <c r="D265" s="0" t="n">
        <f aca="false">AVERAGE(C256:C265)</f>
        <v>8850</v>
      </c>
      <c r="E265" s="0" t="n">
        <f aca="false">AVERAGE(C226:C265)</f>
        <v>8494.75</v>
      </c>
      <c r="F265" s="0" t="b">
        <f aca="false">AND(E265&gt;D265,E264&lt;D264)</f>
        <v>0</v>
      </c>
      <c r="G265" s="0" t="b">
        <f aca="false">AND(E264&gt;D264,E265&lt;D265,H264&gt;0)</f>
        <v>0</v>
      </c>
      <c r="H265" s="0" t="n">
        <f aca="false">IF(F265,1,IF(G264,0,H264))</f>
        <v>0</v>
      </c>
      <c r="I265" s="0" t="n">
        <f aca="false">IF(F265,B266*H265*$N$3-$N$2,I264)</f>
        <v>1064000</v>
      </c>
      <c r="J265" s="0" t="n">
        <f aca="false">I265-B266*$N$3*H265-$N$2</f>
        <v>1063000</v>
      </c>
      <c r="K265" s="0" t="n">
        <f aca="false">IF(G265,K264+J265,K264)</f>
        <v>1647000</v>
      </c>
    </row>
    <row r="266" customFormat="false" ht="13.5" hidden="false" customHeight="false" outlineLevel="0" collapsed="false">
      <c r="A266" s="5" t="n">
        <v>36915</v>
      </c>
      <c r="B266" s="12" t="n">
        <v>8750</v>
      </c>
      <c r="C266" s="12" t="n">
        <v>8580</v>
      </c>
      <c r="D266" s="0" t="n">
        <f aca="false">AVERAGE(C257:C266)</f>
        <v>8838</v>
      </c>
      <c r="E266" s="0" t="n">
        <f aca="false">AVERAGE(C227:C266)</f>
        <v>8508.25</v>
      </c>
      <c r="F266" s="0" t="b">
        <f aca="false">AND(E266&gt;D266,E265&lt;D265)</f>
        <v>0</v>
      </c>
      <c r="G266" s="0" t="b">
        <f aca="false">AND(E265&gt;D265,E266&lt;D266,H265&gt;0)</f>
        <v>0</v>
      </c>
      <c r="H266" s="0" t="n">
        <f aca="false">IF(F266,1,IF(G265,0,H265))</f>
        <v>0</v>
      </c>
      <c r="I266" s="0" t="n">
        <f aca="false">IF(F266,B267*H266*$N$3-$N$2,I265)</f>
        <v>1064000</v>
      </c>
      <c r="J266" s="0" t="n">
        <f aca="false">I266-B267*$N$3*H266-$N$2</f>
        <v>1063000</v>
      </c>
      <c r="K266" s="0" t="n">
        <f aca="false">IF(G266,K265+J266,K265)</f>
        <v>1647000</v>
      </c>
    </row>
    <row r="267" customFormat="false" ht="13.5" hidden="false" customHeight="false" outlineLevel="0" collapsed="false">
      <c r="A267" s="5" t="n">
        <v>36916</v>
      </c>
      <c r="B267" s="12" t="n">
        <v>8500</v>
      </c>
      <c r="C267" s="12" t="n">
        <v>8510</v>
      </c>
      <c r="D267" s="0" t="n">
        <f aca="false">AVERAGE(C258:C267)</f>
        <v>8827</v>
      </c>
      <c r="E267" s="0" t="n">
        <f aca="false">AVERAGE(C228:C267)</f>
        <v>8516.75</v>
      </c>
      <c r="F267" s="0" t="b">
        <f aca="false">AND(E267&gt;D267,E266&lt;D266)</f>
        <v>0</v>
      </c>
      <c r="G267" s="0" t="b">
        <f aca="false">AND(E266&gt;D266,E267&lt;D267,H266&gt;0)</f>
        <v>0</v>
      </c>
      <c r="H267" s="0" t="n">
        <f aca="false">IF(F267,1,IF(G266,0,H266))</f>
        <v>0</v>
      </c>
      <c r="I267" s="0" t="n">
        <f aca="false">IF(F267,B268*H267*$N$3-$N$2,I266)</f>
        <v>1064000</v>
      </c>
      <c r="J267" s="0" t="n">
        <f aca="false">I267-B268*$N$3*H267-$N$2</f>
        <v>1063000</v>
      </c>
      <c r="K267" s="0" t="n">
        <f aca="false">IF(G267,K266+J267,K266)</f>
        <v>1647000</v>
      </c>
    </row>
    <row r="268" customFormat="false" ht="13.5" hidden="false" customHeight="false" outlineLevel="0" collapsed="false">
      <c r="A268" s="5" t="n">
        <v>36917</v>
      </c>
      <c r="B268" s="12" t="n">
        <v>8500</v>
      </c>
      <c r="C268" s="12" t="n">
        <v>8570</v>
      </c>
      <c r="D268" s="0" t="n">
        <f aca="false">AVERAGE(C259:C268)</f>
        <v>8804</v>
      </c>
      <c r="E268" s="0" t="n">
        <f aca="false">AVERAGE(C229:C268)</f>
        <v>8511</v>
      </c>
      <c r="F268" s="0" t="b">
        <f aca="false">AND(E268&gt;D268,E267&lt;D267)</f>
        <v>0</v>
      </c>
      <c r="G268" s="0" t="b">
        <f aca="false">AND(E267&gt;D267,E268&lt;D268,H267&gt;0)</f>
        <v>0</v>
      </c>
      <c r="H268" s="0" t="n">
        <f aca="false">IF(F268,1,IF(G267,0,H267))</f>
        <v>0</v>
      </c>
      <c r="I268" s="0" t="n">
        <f aca="false">IF(F268,B269*H268*$N$3-$N$2,I267)</f>
        <v>1064000</v>
      </c>
      <c r="J268" s="0" t="n">
        <f aca="false">I268-B269*$N$3*H268-$N$2</f>
        <v>1063000</v>
      </c>
      <c r="K268" s="0" t="n">
        <f aca="false">IF(G268,K267+J268,K267)</f>
        <v>1647000</v>
      </c>
    </row>
    <row r="269" customFormat="false" ht="13.5" hidden="false" customHeight="false" outlineLevel="0" collapsed="false">
      <c r="A269" s="5" t="n">
        <v>36920</v>
      </c>
      <c r="B269" s="12" t="n">
        <v>8550</v>
      </c>
      <c r="C269" s="12" t="n">
        <v>8590</v>
      </c>
      <c r="D269" s="0" t="n">
        <f aca="false">AVERAGE(C260:C269)</f>
        <v>8765</v>
      </c>
      <c r="E269" s="0" t="n">
        <f aca="false">AVERAGE(C230:C269)</f>
        <v>8502.5</v>
      </c>
      <c r="F269" s="0" t="b">
        <f aca="false">AND(E269&gt;D269,E268&lt;D268)</f>
        <v>0</v>
      </c>
      <c r="G269" s="0" t="b">
        <f aca="false">AND(E268&gt;D268,E269&lt;D269,H268&gt;0)</f>
        <v>0</v>
      </c>
      <c r="H269" s="0" t="n">
        <f aca="false">IF(F269,1,IF(G268,0,H268))</f>
        <v>0</v>
      </c>
      <c r="I269" s="0" t="n">
        <f aca="false">IF(F269,B270*H269*$N$3-$N$2,I268)</f>
        <v>1064000</v>
      </c>
      <c r="J269" s="0" t="n">
        <f aca="false">I269-B270*$N$3*H269-$N$2</f>
        <v>1063000</v>
      </c>
      <c r="K269" s="0" t="n">
        <f aca="false">IF(G269,K268+J269,K268)</f>
        <v>1647000</v>
      </c>
    </row>
    <row r="270" customFormat="false" ht="13.5" hidden="false" customHeight="false" outlineLevel="0" collapsed="false">
      <c r="A270" s="5" t="n">
        <v>36921</v>
      </c>
      <c r="B270" s="12" t="n">
        <v>8560</v>
      </c>
      <c r="C270" s="12" t="n">
        <v>8460</v>
      </c>
      <c r="D270" s="0" t="n">
        <f aca="false">AVERAGE(C261:C270)</f>
        <v>8718</v>
      </c>
      <c r="E270" s="0" t="n">
        <f aca="false">AVERAGE(C231:C270)</f>
        <v>8501.25</v>
      </c>
      <c r="F270" s="0" t="b">
        <f aca="false">AND(E270&gt;D270,E269&lt;D269)</f>
        <v>0</v>
      </c>
      <c r="G270" s="0" t="b">
        <f aca="false">AND(E269&gt;D269,E270&lt;D270,H269&gt;0)</f>
        <v>0</v>
      </c>
      <c r="H270" s="0" t="n">
        <f aca="false">IF(F270,1,IF(G269,0,H269))</f>
        <v>0</v>
      </c>
      <c r="I270" s="0" t="n">
        <f aca="false">IF(F270,B271*H270*$N$3-$N$2,I269)</f>
        <v>1064000</v>
      </c>
      <c r="J270" s="0" t="n">
        <f aca="false">I270-B271*$N$3*H270-$N$2</f>
        <v>1063000</v>
      </c>
      <c r="K270" s="0" t="n">
        <f aca="false">IF(G270,K269+J270,K269)</f>
        <v>1647000</v>
      </c>
    </row>
    <row r="271" customFormat="false" ht="13.5" hidden="false" customHeight="false" outlineLevel="0" collapsed="false">
      <c r="A271" s="5" t="n">
        <v>36922</v>
      </c>
      <c r="B271" s="12" t="n">
        <v>8360</v>
      </c>
      <c r="C271" s="12" t="n">
        <v>8450</v>
      </c>
      <c r="D271" s="0" t="n">
        <f aca="false">AVERAGE(C262:C271)</f>
        <v>8671</v>
      </c>
      <c r="E271" s="0" t="n">
        <f aca="false">AVERAGE(C232:C271)</f>
        <v>8503.5</v>
      </c>
      <c r="F271" s="0" t="b">
        <f aca="false">AND(E271&gt;D271,E270&lt;D270)</f>
        <v>0</v>
      </c>
      <c r="G271" s="0" t="b">
        <f aca="false">AND(E270&gt;D270,E271&lt;D271,H270&gt;0)</f>
        <v>0</v>
      </c>
      <c r="H271" s="0" t="n">
        <f aca="false">IF(F271,1,IF(G270,0,H270))</f>
        <v>0</v>
      </c>
      <c r="I271" s="0" t="n">
        <f aca="false">IF(F271,B272*H271*$N$3-$N$2,I270)</f>
        <v>1064000</v>
      </c>
      <c r="J271" s="0" t="n">
        <f aca="false">I271-B272*$N$3*H271-$N$2</f>
        <v>1063000</v>
      </c>
      <c r="K271" s="0" t="n">
        <f aca="false">IF(G271,K270+J271,K270)</f>
        <v>1647000</v>
      </c>
    </row>
    <row r="272" customFormat="false" ht="13.5" hidden="false" customHeight="false" outlineLevel="0" collapsed="false">
      <c r="A272" s="5" t="n">
        <v>36923</v>
      </c>
      <c r="B272" s="12" t="n">
        <v>8330</v>
      </c>
      <c r="C272" s="12" t="n">
        <v>8440</v>
      </c>
      <c r="D272" s="0" t="n">
        <f aca="false">AVERAGE(C263:C272)</f>
        <v>8630</v>
      </c>
      <c r="E272" s="0" t="n">
        <f aca="false">AVERAGE(C233:C272)</f>
        <v>8508.5</v>
      </c>
      <c r="F272" s="0" t="b">
        <f aca="false">AND(E272&gt;D272,E271&lt;D271)</f>
        <v>0</v>
      </c>
      <c r="G272" s="0" t="b">
        <f aca="false">AND(E271&gt;D271,E272&lt;D272,H271&gt;0)</f>
        <v>0</v>
      </c>
      <c r="H272" s="0" t="n">
        <f aca="false">IF(F272,1,IF(G271,0,H271))</f>
        <v>0</v>
      </c>
      <c r="I272" s="0" t="n">
        <f aca="false">IF(F272,B273*H272*$N$3-$N$2,I271)</f>
        <v>1064000</v>
      </c>
      <c r="J272" s="0" t="n">
        <f aca="false">I272-B273*$N$3*H272-$N$2</f>
        <v>1063000</v>
      </c>
      <c r="K272" s="0" t="n">
        <f aca="false">IF(G272,K271+J272,K271)</f>
        <v>1647000</v>
      </c>
    </row>
    <row r="273" customFormat="false" ht="13.5" hidden="false" customHeight="false" outlineLevel="0" collapsed="false">
      <c r="A273" s="5" t="n">
        <v>36924</v>
      </c>
      <c r="B273" s="12" t="n">
        <v>8340</v>
      </c>
      <c r="C273" s="12" t="n">
        <v>8160</v>
      </c>
      <c r="D273" s="0" t="n">
        <f aca="false">AVERAGE(C264:C273)</f>
        <v>8538</v>
      </c>
      <c r="E273" s="0" t="n">
        <f aca="false">AVERAGE(C234:C273)</f>
        <v>8499</v>
      </c>
      <c r="F273" s="0" t="b">
        <f aca="false">AND(E273&gt;D273,E272&lt;D272)</f>
        <v>0</v>
      </c>
      <c r="G273" s="0" t="b">
        <f aca="false">AND(E272&gt;D272,E273&lt;D273,H272&gt;0)</f>
        <v>0</v>
      </c>
      <c r="H273" s="0" t="n">
        <f aca="false">IF(F273,1,IF(G272,0,H272))</f>
        <v>0</v>
      </c>
      <c r="I273" s="0" t="n">
        <f aca="false">IF(F273,B274*H273*$N$3-$N$2,I272)</f>
        <v>1064000</v>
      </c>
      <c r="J273" s="0" t="n">
        <f aca="false">I273-B274*$N$3*H273-$N$2</f>
        <v>1063000</v>
      </c>
      <c r="K273" s="0" t="n">
        <f aca="false">IF(G273,K272+J273,K272)</f>
        <v>1647000</v>
      </c>
    </row>
    <row r="274" customFormat="false" ht="13.5" hidden="false" customHeight="false" outlineLevel="0" collapsed="false">
      <c r="A274" s="5" t="n">
        <v>36927</v>
      </c>
      <c r="B274" s="12" t="n">
        <v>8000</v>
      </c>
      <c r="C274" s="12" t="n">
        <v>8040</v>
      </c>
      <c r="D274" s="0" t="n">
        <f aca="false">AVERAGE(C265:C274)</f>
        <v>8455</v>
      </c>
      <c r="E274" s="0" t="n">
        <f aca="false">AVERAGE(C235:C274)</f>
        <v>8488.75</v>
      </c>
      <c r="F274" s="0" t="b">
        <f aca="false">AND(E274&gt;D274,E273&lt;D273)</f>
        <v>1</v>
      </c>
      <c r="G274" s="0" t="b">
        <f aca="false">AND(E273&gt;D273,E274&lt;D274,H273&gt;0)</f>
        <v>0</v>
      </c>
      <c r="H274" s="0" t="n">
        <f aca="false">IF(F274,1,IF(G273,0,H273))</f>
        <v>1</v>
      </c>
      <c r="I274" s="0" t="n">
        <f aca="false">IF(F274,B275*H274*$N$3-$N$2,I273)</f>
        <v>803000</v>
      </c>
      <c r="J274" s="0" t="n">
        <f aca="false">I274-B275*$N$3*H274-$N$2</f>
        <v>-2000</v>
      </c>
      <c r="K274" s="0" t="n">
        <f aca="false">IF(G274,K273+J274,K273)</f>
        <v>1647000</v>
      </c>
    </row>
    <row r="275" customFormat="false" ht="13.5" hidden="false" customHeight="false" outlineLevel="0" collapsed="false">
      <c r="A275" s="5" t="n">
        <v>36928</v>
      </c>
      <c r="B275" s="12" t="n">
        <v>8040</v>
      </c>
      <c r="C275" s="12" t="n">
        <v>8160</v>
      </c>
      <c r="D275" s="0" t="n">
        <f aca="false">AVERAGE(C266:C275)</f>
        <v>8396</v>
      </c>
      <c r="E275" s="0" t="n">
        <f aca="false">AVERAGE(C236:C275)</f>
        <v>8472.75</v>
      </c>
      <c r="F275" s="0" t="b">
        <f aca="false">AND(E275&gt;D275,E274&lt;D274)</f>
        <v>0</v>
      </c>
      <c r="G275" s="0" t="b">
        <f aca="false">AND(E274&gt;D274,E275&lt;D275,H274&gt;0)</f>
        <v>0</v>
      </c>
      <c r="H275" s="0" t="n">
        <f aca="false">IF(F275,1,IF(G274,0,H274))</f>
        <v>1</v>
      </c>
      <c r="I275" s="0" t="n">
        <f aca="false">IF(F275,B276*H275*$N$3-$N$2,I274)</f>
        <v>803000</v>
      </c>
      <c r="J275" s="0" t="n">
        <f aca="false">I275-B276*$N$3*H275-$N$2</f>
        <v>-4000</v>
      </c>
      <c r="K275" s="0" t="n">
        <f aca="false">IF(G275,K274+J275,K274)</f>
        <v>1647000</v>
      </c>
    </row>
    <row r="276" customFormat="false" ht="13.5" hidden="false" customHeight="false" outlineLevel="0" collapsed="false">
      <c r="A276" s="5" t="n">
        <v>36929</v>
      </c>
      <c r="B276" s="12" t="n">
        <v>8060</v>
      </c>
      <c r="C276" s="12" t="n">
        <v>8320</v>
      </c>
      <c r="D276" s="0" t="n">
        <f aca="false">AVERAGE(C267:C276)</f>
        <v>8370</v>
      </c>
      <c r="E276" s="0" t="n">
        <f aca="false">AVERAGE(C237:C276)</f>
        <v>8464</v>
      </c>
      <c r="F276" s="0" t="b">
        <f aca="false">AND(E276&gt;D276,E275&lt;D275)</f>
        <v>0</v>
      </c>
      <c r="G276" s="0" t="b">
        <f aca="false">AND(E275&gt;D275,E276&lt;D276,H275&gt;0)</f>
        <v>0</v>
      </c>
      <c r="H276" s="0" t="n">
        <f aca="false">IF(F276,1,IF(G275,0,H275))</f>
        <v>1</v>
      </c>
      <c r="I276" s="0" t="n">
        <f aca="false">IF(F276,B277*H276*$N$3-$N$2,I275)</f>
        <v>803000</v>
      </c>
      <c r="J276" s="0" t="n">
        <f aca="false">I276-B277*$N$3*H276-$N$2</f>
        <v>-38000</v>
      </c>
      <c r="K276" s="0" t="n">
        <f aca="false">IF(G276,K275+J276,K275)</f>
        <v>1647000</v>
      </c>
    </row>
    <row r="277" customFormat="false" ht="13.5" hidden="false" customHeight="false" outlineLevel="0" collapsed="false">
      <c r="A277" s="5" t="n">
        <v>36930</v>
      </c>
      <c r="B277" s="12" t="n">
        <v>8400</v>
      </c>
      <c r="C277" s="12" t="n">
        <v>8450</v>
      </c>
      <c r="D277" s="0" t="n">
        <f aca="false">AVERAGE(C268:C277)</f>
        <v>8364</v>
      </c>
      <c r="E277" s="0" t="n">
        <f aca="false">AVERAGE(C238:C277)</f>
        <v>8461.75</v>
      </c>
      <c r="F277" s="0" t="b">
        <f aca="false">AND(E277&gt;D277,E276&lt;D276)</f>
        <v>0</v>
      </c>
      <c r="G277" s="0" t="b">
        <f aca="false">AND(E276&gt;D276,E277&lt;D277,H276&gt;0)</f>
        <v>0</v>
      </c>
      <c r="H277" s="0" t="n">
        <f aca="false">IF(F277,1,IF(G276,0,H276))</f>
        <v>1</v>
      </c>
      <c r="I277" s="0" t="n">
        <f aca="false">IF(F277,B278*H277*$N$3-$N$2,I276)</f>
        <v>803000</v>
      </c>
      <c r="J277" s="0" t="n">
        <f aca="false">I277-B278*$N$3*H277-$N$2</f>
        <v>-53000</v>
      </c>
      <c r="K277" s="0" t="n">
        <f aca="false">IF(G277,K276+J277,K276)</f>
        <v>1647000</v>
      </c>
    </row>
    <row r="278" customFormat="false" ht="13.5" hidden="false" customHeight="false" outlineLevel="0" collapsed="false">
      <c r="A278" s="5" t="n">
        <v>36931</v>
      </c>
      <c r="B278" s="12" t="n">
        <v>8550</v>
      </c>
      <c r="C278" s="12" t="n">
        <v>8550</v>
      </c>
      <c r="D278" s="0" t="n">
        <f aca="false">AVERAGE(C269:C278)</f>
        <v>8362</v>
      </c>
      <c r="E278" s="0" t="n">
        <f aca="false">AVERAGE(C239:C278)</f>
        <v>8451</v>
      </c>
      <c r="F278" s="0" t="b">
        <f aca="false">AND(E278&gt;D278,E277&lt;D277)</f>
        <v>0</v>
      </c>
      <c r="G278" s="0" t="b">
        <f aca="false">AND(E277&gt;D277,E278&lt;D278,H277&gt;0)</f>
        <v>0</v>
      </c>
      <c r="H278" s="0" t="n">
        <f aca="false">IF(F278,1,IF(G277,0,H277))</f>
        <v>1</v>
      </c>
      <c r="I278" s="0" t="n">
        <f aca="false">IF(F278,B279*H278*$N$3-$N$2,I277)</f>
        <v>803000</v>
      </c>
      <c r="J278" s="0" t="n">
        <f aca="false">I278-B279*$N$3*H278-$N$2</f>
        <v>-63000</v>
      </c>
      <c r="K278" s="0" t="n">
        <f aca="false">IF(G278,K277+J278,K277)</f>
        <v>1647000</v>
      </c>
    </row>
    <row r="279" customFormat="false" ht="13.5" hidden="false" customHeight="false" outlineLevel="0" collapsed="false">
      <c r="A279" s="5" t="n">
        <v>36935</v>
      </c>
      <c r="B279" s="12" t="n">
        <v>8650</v>
      </c>
      <c r="C279" s="12" t="n">
        <v>8550</v>
      </c>
      <c r="D279" s="0" t="n">
        <f aca="false">AVERAGE(C270:C279)</f>
        <v>8358</v>
      </c>
      <c r="E279" s="0" t="n">
        <f aca="false">AVERAGE(C240:C279)</f>
        <v>8442.25</v>
      </c>
      <c r="F279" s="0" t="b">
        <f aca="false">AND(E279&gt;D279,E278&lt;D278)</f>
        <v>0</v>
      </c>
      <c r="G279" s="0" t="b">
        <f aca="false">AND(E278&gt;D278,E279&lt;D279,H278&gt;0)</f>
        <v>0</v>
      </c>
      <c r="H279" s="0" t="n">
        <f aca="false">IF(F279,1,IF(G278,0,H278))</f>
        <v>1</v>
      </c>
      <c r="I279" s="0" t="n">
        <f aca="false">IF(F279,B280*H279*$N$3-$N$2,I278)</f>
        <v>803000</v>
      </c>
      <c r="J279" s="0" t="n">
        <f aca="false">I279-B280*$N$3*H279-$N$2</f>
        <v>-43000</v>
      </c>
      <c r="K279" s="0" t="n">
        <f aca="false">IF(G279,K278+J279,K278)</f>
        <v>1647000</v>
      </c>
    </row>
    <row r="280" customFormat="false" ht="13.5" hidden="false" customHeight="false" outlineLevel="0" collapsed="false">
      <c r="A280" s="5" t="n">
        <v>36936</v>
      </c>
      <c r="B280" s="12" t="n">
        <v>8450</v>
      </c>
      <c r="C280" s="12" t="n">
        <v>8360</v>
      </c>
      <c r="D280" s="0" t="n">
        <f aca="false">AVERAGE(C271:C280)</f>
        <v>8348</v>
      </c>
      <c r="E280" s="0" t="n">
        <f aca="false">AVERAGE(C241:C280)</f>
        <v>8426.75</v>
      </c>
      <c r="F280" s="0" t="b">
        <f aca="false">AND(E280&gt;D280,E279&lt;D279)</f>
        <v>0</v>
      </c>
      <c r="G280" s="0" t="b">
        <f aca="false">AND(E279&gt;D279,E280&lt;D280,H279&gt;0)</f>
        <v>0</v>
      </c>
      <c r="H280" s="0" t="n">
        <f aca="false">IF(F280,1,IF(G279,0,H279))</f>
        <v>1</v>
      </c>
      <c r="I280" s="0" t="n">
        <f aca="false">IF(F280,B281*H280*$N$3-$N$2,I279)</f>
        <v>803000</v>
      </c>
      <c r="J280" s="0" t="n">
        <f aca="false">I280-B281*$N$3*H280-$N$2</f>
        <v>-36000</v>
      </c>
      <c r="K280" s="0" t="n">
        <f aca="false">IF(G280,K279+J280,K279)</f>
        <v>1647000</v>
      </c>
    </row>
    <row r="281" customFormat="false" ht="13.5" hidden="false" customHeight="false" outlineLevel="0" collapsed="false">
      <c r="A281" s="5" t="n">
        <v>36937</v>
      </c>
      <c r="B281" s="12" t="n">
        <v>8380</v>
      </c>
      <c r="C281" s="12" t="n">
        <v>8440</v>
      </c>
      <c r="D281" s="0" t="n">
        <f aca="false">AVERAGE(C272:C281)</f>
        <v>8347</v>
      </c>
      <c r="E281" s="0" t="n">
        <f aca="false">AVERAGE(C242:C281)</f>
        <v>8418</v>
      </c>
      <c r="F281" s="0" t="b">
        <f aca="false">AND(E281&gt;D281,E280&lt;D280)</f>
        <v>0</v>
      </c>
      <c r="G281" s="0" t="b">
        <f aca="false">AND(E280&gt;D280,E281&lt;D281,H280&gt;0)</f>
        <v>0</v>
      </c>
      <c r="H281" s="0" t="n">
        <f aca="false">IF(F281,1,IF(G280,0,H280))</f>
        <v>1</v>
      </c>
      <c r="I281" s="0" t="n">
        <f aca="false">IF(F281,B282*H281*$N$3-$N$2,I280)</f>
        <v>803000</v>
      </c>
      <c r="J281" s="0" t="n">
        <f aca="false">I281-B282*$N$3*H281-$N$2</f>
        <v>-32000</v>
      </c>
      <c r="K281" s="0" t="n">
        <f aca="false">IF(G281,K280+J281,K280)</f>
        <v>1647000</v>
      </c>
    </row>
    <row r="282" customFormat="false" ht="13.5" hidden="false" customHeight="false" outlineLevel="0" collapsed="false">
      <c r="A282" s="5" t="n">
        <v>36938</v>
      </c>
      <c r="B282" s="12" t="n">
        <v>8340</v>
      </c>
      <c r="C282" s="12" t="n">
        <v>8300</v>
      </c>
      <c r="D282" s="0" t="n">
        <f aca="false">AVERAGE(C273:C282)</f>
        <v>8333</v>
      </c>
      <c r="E282" s="0" t="n">
        <f aca="false">AVERAGE(C243:C282)</f>
        <v>8417</v>
      </c>
      <c r="F282" s="0" t="b">
        <f aca="false">AND(E282&gt;D282,E281&lt;D281)</f>
        <v>0</v>
      </c>
      <c r="G282" s="0" t="b">
        <f aca="false">AND(E281&gt;D281,E282&lt;D282,H281&gt;0)</f>
        <v>0</v>
      </c>
      <c r="H282" s="0" t="n">
        <f aca="false">IF(F282,1,IF(G281,0,H281))</f>
        <v>1</v>
      </c>
      <c r="I282" s="0" t="n">
        <f aca="false">IF(F282,B283*H282*$N$3-$N$2,I281)</f>
        <v>803000</v>
      </c>
      <c r="J282" s="0" t="n">
        <f aca="false">I282-B283*$N$3*H282-$N$2</f>
        <v>-18000</v>
      </c>
      <c r="K282" s="0" t="n">
        <f aca="false">IF(G282,K281+J282,K281)</f>
        <v>1647000</v>
      </c>
    </row>
    <row r="283" customFormat="false" ht="13.5" hidden="false" customHeight="false" outlineLevel="0" collapsed="false">
      <c r="A283" s="5" t="n">
        <v>36941</v>
      </c>
      <c r="B283" s="12" t="n">
        <v>8200</v>
      </c>
      <c r="C283" s="12" t="n">
        <v>8340</v>
      </c>
      <c r="D283" s="0" t="n">
        <f aca="false">AVERAGE(C274:C283)</f>
        <v>8351</v>
      </c>
      <c r="E283" s="0" t="n">
        <f aca="false">AVERAGE(C244:C283)</f>
        <v>8415.5</v>
      </c>
      <c r="F283" s="0" t="b">
        <f aca="false">AND(E283&gt;D283,E282&lt;D282)</f>
        <v>0</v>
      </c>
      <c r="G283" s="0" t="b">
        <f aca="false">AND(E282&gt;D282,E283&lt;D283,H282&gt;0)</f>
        <v>0</v>
      </c>
      <c r="H283" s="0" t="n">
        <f aca="false">IF(F283,1,IF(G282,0,H282))</f>
        <v>1</v>
      </c>
      <c r="I283" s="0" t="n">
        <f aca="false">IF(F283,B284*H283*$N$3-$N$2,I282)</f>
        <v>803000</v>
      </c>
      <c r="J283" s="0" t="n">
        <f aca="false">I283-B284*$N$3*H283-$N$2</f>
        <v>-22000</v>
      </c>
      <c r="K283" s="0" t="n">
        <f aca="false">IF(G283,K282+J283,K282)</f>
        <v>1647000</v>
      </c>
    </row>
    <row r="284" customFormat="false" ht="13.5" hidden="false" customHeight="false" outlineLevel="0" collapsed="false">
      <c r="A284" s="5" t="n">
        <v>36942</v>
      </c>
      <c r="B284" s="12" t="n">
        <v>8240</v>
      </c>
      <c r="C284" s="12" t="n">
        <v>8270</v>
      </c>
      <c r="D284" s="0" t="n">
        <f aca="false">AVERAGE(C275:C284)</f>
        <v>8374</v>
      </c>
      <c r="E284" s="0" t="n">
        <f aca="false">AVERAGE(C245:C284)</f>
        <v>8414.75</v>
      </c>
      <c r="F284" s="0" t="b">
        <f aca="false">AND(E284&gt;D284,E283&lt;D283)</f>
        <v>0</v>
      </c>
      <c r="G284" s="0" t="b">
        <f aca="false">AND(E283&gt;D283,E284&lt;D284,H283&gt;0)</f>
        <v>0</v>
      </c>
      <c r="H284" s="0" t="n">
        <f aca="false">IF(F284,1,IF(G283,0,H283))</f>
        <v>1</v>
      </c>
      <c r="I284" s="0" t="n">
        <f aca="false">IF(F284,B285*H284*$N$3-$N$2,I283)</f>
        <v>803000</v>
      </c>
      <c r="J284" s="0" t="n">
        <f aca="false">I284-B285*$N$3*H284-$N$2</f>
        <v>-15000</v>
      </c>
      <c r="K284" s="0" t="n">
        <f aca="false">IF(G284,K283+J284,K283)</f>
        <v>1647000</v>
      </c>
    </row>
    <row r="285" customFormat="false" ht="13.5" hidden="false" customHeight="false" outlineLevel="0" collapsed="false">
      <c r="A285" s="5" t="n">
        <v>36943</v>
      </c>
      <c r="B285" s="12" t="n">
        <v>8170</v>
      </c>
      <c r="C285" s="12" t="n">
        <v>8150</v>
      </c>
      <c r="D285" s="0" t="n">
        <f aca="false">AVERAGE(C276:C285)</f>
        <v>8373</v>
      </c>
      <c r="E285" s="0" t="n">
        <f aca="false">AVERAGE(C246:C285)</f>
        <v>8416</v>
      </c>
      <c r="F285" s="0" t="b">
        <f aca="false">AND(E285&gt;D285,E284&lt;D284)</f>
        <v>0</v>
      </c>
      <c r="G285" s="0" t="b">
        <f aca="false">AND(E284&gt;D284,E285&lt;D285,H284&gt;0)</f>
        <v>0</v>
      </c>
      <c r="H285" s="0" t="n">
        <f aca="false">IF(F285,1,IF(G284,0,H284))</f>
        <v>1</v>
      </c>
      <c r="I285" s="0" t="n">
        <f aca="false">IF(F285,B286*H285*$N$3-$N$2,I284)</f>
        <v>803000</v>
      </c>
      <c r="J285" s="0" t="n">
        <f aca="false">I285-B286*$N$3*H285-$N$2</f>
        <v>-2000</v>
      </c>
      <c r="K285" s="0" t="n">
        <f aca="false">IF(G285,K284+J285,K284)</f>
        <v>1647000</v>
      </c>
    </row>
    <row r="286" customFormat="false" ht="13.5" hidden="false" customHeight="false" outlineLevel="0" collapsed="false">
      <c r="A286" s="5" t="n">
        <v>36944</v>
      </c>
      <c r="B286" s="12" t="n">
        <v>8040</v>
      </c>
      <c r="C286" s="12" t="n">
        <v>8180</v>
      </c>
      <c r="D286" s="0" t="n">
        <f aca="false">AVERAGE(C277:C286)</f>
        <v>8359</v>
      </c>
      <c r="E286" s="0" t="n">
        <f aca="false">AVERAGE(C247:C286)</f>
        <v>8426.25</v>
      </c>
      <c r="F286" s="0" t="b">
        <f aca="false">AND(E286&gt;D286,E285&lt;D285)</f>
        <v>0</v>
      </c>
      <c r="G286" s="0" t="b">
        <f aca="false">AND(E285&gt;D285,E286&lt;D286,H285&gt;0)</f>
        <v>0</v>
      </c>
      <c r="H286" s="0" t="n">
        <f aca="false">IF(F286,1,IF(G285,0,H285))</f>
        <v>1</v>
      </c>
      <c r="I286" s="0" t="n">
        <f aca="false">IF(F286,B287*H286*$N$3-$N$2,I285)</f>
        <v>803000</v>
      </c>
      <c r="J286" s="0" t="n">
        <f aca="false">I286-B287*$N$3*H286-$N$2</f>
        <v>-14000</v>
      </c>
      <c r="K286" s="0" t="n">
        <f aca="false">IF(G286,K285+J286,K285)</f>
        <v>1647000</v>
      </c>
    </row>
    <row r="287" customFormat="false" ht="13.5" hidden="false" customHeight="false" outlineLevel="0" collapsed="false">
      <c r="A287" s="5" t="n">
        <v>36945</v>
      </c>
      <c r="B287" s="12" t="n">
        <v>8160</v>
      </c>
      <c r="C287" s="12" t="n">
        <v>8360</v>
      </c>
      <c r="D287" s="0" t="n">
        <f aca="false">AVERAGE(C278:C287)</f>
        <v>8350</v>
      </c>
      <c r="E287" s="0" t="n">
        <f aca="false">AVERAGE(C248:C287)</f>
        <v>8446.25</v>
      </c>
      <c r="F287" s="0" t="b">
        <f aca="false">AND(E287&gt;D287,E286&lt;D286)</f>
        <v>0</v>
      </c>
      <c r="G287" s="0" t="b">
        <f aca="false">AND(E286&gt;D286,E287&lt;D287,H286&gt;0)</f>
        <v>0</v>
      </c>
      <c r="H287" s="0" t="n">
        <f aca="false">IF(F287,1,IF(G286,0,H286))</f>
        <v>1</v>
      </c>
      <c r="I287" s="0" t="n">
        <f aca="false">IF(F287,B288*H287*$N$3-$N$2,I286)</f>
        <v>803000</v>
      </c>
      <c r="J287" s="0" t="n">
        <f aca="false">I287-B288*$N$3*H287-$N$2</f>
        <v>-37000</v>
      </c>
      <c r="K287" s="0" t="n">
        <f aca="false">IF(G287,K286+J287,K286)</f>
        <v>1647000</v>
      </c>
    </row>
    <row r="288" customFormat="false" ht="13.5" hidden="false" customHeight="false" outlineLevel="0" collapsed="false">
      <c r="A288" s="5" t="n">
        <v>36948</v>
      </c>
      <c r="B288" s="12" t="n">
        <v>8390</v>
      </c>
      <c r="C288" s="12" t="n">
        <v>8520</v>
      </c>
      <c r="D288" s="0" t="n">
        <f aca="false">AVERAGE(C279:C288)</f>
        <v>8347</v>
      </c>
      <c r="E288" s="0" t="n">
        <f aca="false">AVERAGE(C249:C288)</f>
        <v>8461.75</v>
      </c>
      <c r="F288" s="0" t="b">
        <f aca="false">AND(E288&gt;D288,E287&lt;D287)</f>
        <v>0</v>
      </c>
      <c r="G288" s="0" t="b">
        <f aca="false">AND(E287&gt;D287,E288&lt;D288,H287&gt;0)</f>
        <v>0</v>
      </c>
      <c r="H288" s="0" t="n">
        <f aca="false">IF(F288,1,IF(G287,0,H287))</f>
        <v>1</v>
      </c>
      <c r="I288" s="0" t="n">
        <f aca="false">IF(F288,B289*H288*$N$3-$N$2,I287)</f>
        <v>803000</v>
      </c>
      <c r="J288" s="0" t="n">
        <f aca="false">I288-B289*$N$3*H288-$N$2</f>
        <v>-60000</v>
      </c>
      <c r="K288" s="0" t="n">
        <f aca="false">IF(G288,K287+J288,K287)</f>
        <v>1647000</v>
      </c>
    </row>
    <row r="289" customFormat="false" ht="13.5" hidden="false" customHeight="false" outlineLevel="0" collapsed="false">
      <c r="A289" s="5" t="n">
        <v>36949</v>
      </c>
      <c r="B289" s="12" t="n">
        <v>8620</v>
      </c>
      <c r="C289" s="12" t="n">
        <v>8580</v>
      </c>
      <c r="D289" s="0" t="n">
        <f aca="false">AVERAGE(C280:C289)</f>
        <v>8350</v>
      </c>
      <c r="E289" s="0" t="n">
        <f aca="false">AVERAGE(C250:C289)</f>
        <v>8478.75</v>
      </c>
      <c r="F289" s="0" t="b">
        <f aca="false">AND(E289&gt;D289,E288&lt;D288)</f>
        <v>0</v>
      </c>
      <c r="G289" s="0" t="b">
        <f aca="false">AND(E288&gt;D288,E289&lt;D289,H288&gt;0)</f>
        <v>0</v>
      </c>
      <c r="H289" s="0" t="n">
        <f aca="false">IF(F289,1,IF(G288,0,H288))</f>
        <v>1</v>
      </c>
      <c r="I289" s="0" t="n">
        <f aca="false">IF(F289,B290*H289*$N$3-$N$2,I288)</f>
        <v>803000</v>
      </c>
      <c r="J289" s="0" t="n">
        <f aca="false">I289-B290*$N$3*H289-$N$2</f>
        <v>-36000</v>
      </c>
      <c r="K289" s="0" t="n">
        <f aca="false">IF(G289,K288+J289,K288)</f>
        <v>1647000</v>
      </c>
    </row>
    <row r="290" customFormat="false" ht="13.5" hidden="false" customHeight="false" outlineLevel="0" collapsed="false">
      <c r="A290" s="5" t="n">
        <v>36950</v>
      </c>
      <c r="B290" s="12" t="n">
        <v>8380</v>
      </c>
      <c r="C290" s="12" t="n">
        <v>8450</v>
      </c>
      <c r="D290" s="0" t="n">
        <f aca="false">AVERAGE(C281:C290)</f>
        <v>8359</v>
      </c>
      <c r="E290" s="0" t="n">
        <f aca="false">AVERAGE(C251:C290)</f>
        <v>8492.5</v>
      </c>
      <c r="F290" s="0" t="b">
        <f aca="false">AND(E290&gt;D290,E289&lt;D289)</f>
        <v>0</v>
      </c>
      <c r="G290" s="0" t="b">
        <f aca="false">AND(E289&gt;D289,E290&lt;D290,H289&gt;0)</f>
        <v>0</v>
      </c>
      <c r="H290" s="0" t="n">
        <f aca="false">IF(F290,1,IF(G289,0,H289))</f>
        <v>1</v>
      </c>
      <c r="I290" s="0" t="n">
        <f aca="false">IF(F290,B291*H290*$N$3-$N$2,I289)</f>
        <v>803000</v>
      </c>
      <c r="J290" s="0" t="n">
        <f aca="false">I290-B291*$N$3*H290-$N$2</f>
        <v>-23000</v>
      </c>
      <c r="K290" s="0" t="n">
        <f aca="false">IF(G290,K289+J290,K289)</f>
        <v>1647000</v>
      </c>
    </row>
    <row r="291" customFormat="false" ht="13.5" hidden="false" customHeight="false" outlineLevel="0" collapsed="false">
      <c r="A291" s="5" t="n">
        <v>36951</v>
      </c>
      <c r="B291" s="12" t="n">
        <v>8250</v>
      </c>
      <c r="C291" s="12" t="n">
        <v>8220</v>
      </c>
      <c r="D291" s="0" t="n">
        <f aca="false">AVERAGE(C282:C291)</f>
        <v>8337</v>
      </c>
      <c r="E291" s="0" t="n">
        <f aca="false">AVERAGE(C252:C291)</f>
        <v>8498</v>
      </c>
      <c r="F291" s="0" t="b">
        <f aca="false">AND(E291&gt;D291,E290&lt;D290)</f>
        <v>0</v>
      </c>
      <c r="G291" s="0" t="b">
        <f aca="false">AND(E290&gt;D290,E291&lt;D291,H290&gt;0)</f>
        <v>0</v>
      </c>
      <c r="H291" s="0" t="n">
        <f aca="false">IF(F291,1,IF(G290,0,H290))</f>
        <v>1</v>
      </c>
      <c r="I291" s="0" t="n">
        <f aca="false">IF(F291,B292*H291*$N$3-$N$2,I290)</f>
        <v>803000</v>
      </c>
      <c r="J291" s="0" t="n">
        <f aca="false">I291-B292*$N$3*H291-$N$2</f>
        <v>-13000</v>
      </c>
      <c r="K291" s="0" t="n">
        <f aca="false">IF(G291,K290+J291,K290)</f>
        <v>1647000</v>
      </c>
    </row>
    <row r="292" customFormat="false" ht="13.5" hidden="false" customHeight="false" outlineLevel="0" collapsed="false">
      <c r="A292" s="5" t="n">
        <v>36952</v>
      </c>
      <c r="B292" s="12" t="n">
        <v>8150</v>
      </c>
      <c r="C292" s="12" t="n">
        <v>8130</v>
      </c>
      <c r="D292" s="0" t="n">
        <f aca="false">AVERAGE(C283:C292)</f>
        <v>8320</v>
      </c>
      <c r="E292" s="0" t="n">
        <f aca="false">AVERAGE(C253:C292)</f>
        <v>8503.75</v>
      </c>
      <c r="F292" s="0" t="b">
        <f aca="false">AND(E292&gt;D292,E291&lt;D291)</f>
        <v>0</v>
      </c>
      <c r="G292" s="0" t="b">
        <f aca="false">AND(E291&gt;D291,E292&lt;D292,H291&gt;0)</f>
        <v>0</v>
      </c>
      <c r="H292" s="0" t="n">
        <f aca="false">IF(F292,1,IF(G291,0,H291))</f>
        <v>1</v>
      </c>
      <c r="I292" s="0" t="n">
        <f aca="false">IF(F292,B293*H292*$N$3-$N$2,I291)</f>
        <v>803000</v>
      </c>
      <c r="J292" s="0" t="n">
        <f aca="false">I292-B293*$N$3*H292-$N$2</f>
        <v>-8000</v>
      </c>
      <c r="K292" s="0" t="n">
        <f aca="false">IF(G292,K291+J292,K291)</f>
        <v>1647000</v>
      </c>
    </row>
    <row r="293" customFormat="false" ht="13.5" hidden="false" customHeight="false" outlineLevel="0" collapsed="false">
      <c r="A293" s="5" t="n">
        <v>36955</v>
      </c>
      <c r="B293" s="12" t="n">
        <v>8100</v>
      </c>
      <c r="C293" s="12" t="n">
        <v>8150</v>
      </c>
      <c r="D293" s="0" t="n">
        <f aca="false">AVERAGE(C284:C293)</f>
        <v>8301</v>
      </c>
      <c r="E293" s="0" t="n">
        <f aca="false">AVERAGE(C254:C293)</f>
        <v>8501.75</v>
      </c>
      <c r="F293" s="0" t="b">
        <f aca="false">AND(E293&gt;D293,E292&lt;D292)</f>
        <v>0</v>
      </c>
      <c r="G293" s="0" t="b">
        <f aca="false">AND(E292&gt;D292,E293&lt;D293,H292&gt;0)</f>
        <v>0</v>
      </c>
      <c r="H293" s="0" t="n">
        <f aca="false">IF(F293,1,IF(G292,0,H292))</f>
        <v>1</v>
      </c>
      <c r="I293" s="0" t="n">
        <f aca="false">IF(F293,B294*H293*$N$3-$N$2,I292)</f>
        <v>803000</v>
      </c>
      <c r="J293" s="0" t="n">
        <f aca="false">I293-B294*$N$3*H293-$N$2</f>
        <v>-22000</v>
      </c>
      <c r="K293" s="0" t="n">
        <f aca="false">IF(G293,K292+J293,K292)</f>
        <v>1647000</v>
      </c>
    </row>
    <row r="294" customFormat="false" ht="13.5" hidden="false" customHeight="false" outlineLevel="0" collapsed="false">
      <c r="A294" s="5" t="n">
        <v>36956</v>
      </c>
      <c r="B294" s="12" t="n">
        <v>8240</v>
      </c>
      <c r="C294" s="12" t="n">
        <v>8360</v>
      </c>
      <c r="D294" s="0" t="n">
        <f aca="false">AVERAGE(C285:C294)</f>
        <v>8310</v>
      </c>
      <c r="E294" s="0" t="n">
        <f aca="false">AVERAGE(C255:C294)</f>
        <v>8495.75</v>
      </c>
      <c r="F294" s="0" t="b">
        <f aca="false">AND(E294&gt;D294,E293&lt;D293)</f>
        <v>0</v>
      </c>
      <c r="G294" s="0" t="b">
        <f aca="false">AND(E293&gt;D293,E294&lt;D294,H293&gt;0)</f>
        <v>0</v>
      </c>
      <c r="H294" s="0" t="n">
        <f aca="false">IF(F294,1,IF(G293,0,H293))</f>
        <v>1</v>
      </c>
      <c r="I294" s="0" t="n">
        <f aca="false">IF(F294,B295*H294*$N$3-$N$2,I293)</f>
        <v>803000</v>
      </c>
      <c r="J294" s="0" t="n">
        <f aca="false">I294-B295*$N$3*H294-$N$2</f>
        <v>-54000</v>
      </c>
      <c r="K294" s="0" t="n">
        <f aca="false">IF(G294,K293+J294,K293)</f>
        <v>1647000</v>
      </c>
    </row>
    <row r="295" customFormat="false" ht="13.5" hidden="false" customHeight="false" outlineLevel="0" collapsed="false">
      <c r="A295" s="5" t="n">
        <v>36957</v>
      </c>
      <c r="B295" s="12" t="n">
        <v>8560</v>
      </c>
      <c r="C295" s="12" t="n">
        <v>8480</v>
      </c>
      <c r="D295" s="0" t="n">
        <f aca="false">AVERAGE(C286:C295)</f>
        <v>8343</v>
      </c>
      <c r="E295" s="0" t="n">
        <f aca="false">AVERAGE(C256:C295)</f>
        <v>8490.5</v>
      </c>
      <c r="F295" s="0" t="b">
        <f aca="false">AND(E295&gt;D295,E294&lt;D294)</f>
        <v>0</v>
      </c>
      <c r="G295" s="0" t="b">
        <f aca="false">AND(E294&gt;D294,E295&lt;D295,H294&gt;0)</f>
        <v>0</v>
      </c>
      <c r="H295" s="0" t="n">
        <f aca="false">IF(F295,1,IF(G294,0,H294))</f>
        <v>1</v>
      </c>
      <c r="I295" s="0" t="n">
        <f aca="false">IF(F295,B296*H295*$N$3-$N$2,I294)</f>
        <v>803000</v>
      </c>
      <c r="J295" s="0" t="n">
        <f aca="false">I295-B296*$N$3*H295-$N$2</f>
        <v>-56000</v>
      </c>
      <c r="K295" s="0" t="n">
        <f aca="false">IF(G295,K294+J295,K294)</f>
        <v>1647000</v>
      </c>
    </row>
    <row r="296" customFormat="false" ht="13.5" hidden="false" customHeight="false" outlineLevel="0" collapsed="false">
      <c r="A296" s="5" t="n">
        <v>36958</v>
      </c>
      <c r="B296" s="12" t="n">
        <v>8580</v>
      </c>
      <c r="C296" s="12" t="n">
        <v>8550</v>
      </c>
      <c r="D296" s="0" t="n">
        <f aca="false">AVERAGE(C287:C296)</f>
        <v>8380</v>
      </c>
      <c r="E296" s="0" t="n">
        <f aca="false">AVERAGE(C257:C296)</f>
        <v>8486.75</v>
      </c>
      <c r="F296" s="0" t="b">
        <f aca="false">AND(E296&gt;D296,E295&lt;D295)</f>
        <v>0</v>
      </c>
      <c r="G296" s="0" t="b">
        <f aca="false">AND(E295&gt;D295,E296&lt;D296,H295&gt;0)</f>
        <v>0</v>
      </c>
      <c r="H296" s="0" t="n">
        <f aca="false">IF(F296,1,IF(G295,0,H295))</f>
        <v>1</v>
      </c>
      <c r="I296" s="0" t="n">
        <f aca="false">IF(F296,B297*H296*$N$3-$N$2,I295)</f>
        <v>803000</v>
      </c>
      <c r="J296" s="0" t="n">
        <f aca="false">I296-B297*$N$3*H296-$N$2</f>
        <v>-33000</v>
      </c>
      <c r="K296" s="0" t="n">
        <f aca="false">IF(G296,K295+J296,K295)</f>
        <v>1647000</v>
      </c>
    </row>
    <row r="297" customFormat="false" ht="13.5" hidden="false" customHeight="false" outlineLevel="0" collapsed="false">
      <c r="A297" s="5" t="n">
        <v>36959</v>
      </c>
      <c r="B297" s="12" t="n">
        <v>8350</v>
      </c>
      <c r="C297" s="12" t="n">
        <v>8490</v>
      </c>
      <c r="D297" s="0" t="n">
        <f aca="false">AVERAGE(C288:C297)</f>
        <v>8393</v>
      </c>
      <c r="E297" s="0" t="n">
        <f aca="false">AVERAGE(C258:C297)</f>
        <v>8483.5</v>
      </c>
      <c r="F297" s="0" t="b">
        <f aca="false">AND(E297&gt;D297,E296&lt;D296)</f>
        <v>0</v>
      </c>
      <c r="G297" s="0" t="b">
        <f aca="false">AND(E296&gt;D296,E297&lt;D297,H296&gt;0)</f>
        <v>0</v>
      </c>
      <c r="H297" s="0" t="n">
        <f aca="false">IF(F297,1,IF(G296,0,H296))</f>
        <v>1</v>
      </c>
      <c r="I297" s="0" t="n">
        <f aca="false">IF(F297,B298*H297*$N$3-$N$2,I296)</f>
        <v>803000</v>
      </c>
      <c r="J297" s="0" t="n">
        <f aca="false">I297-B298*$N$3*H297-$N$2</f>
        <v>-37000</v>
      </c>
      <c r="K297" s="0" t="n">
        <f aca="false">IF(G297,K296+J297,K296)</f>
        <v>1647000</v>
      </c>
    </row>
    <row r="298" customFormat="false" ht="13.5" hidden="false" customHeight="false" outlineLevel="0" collapsed="false">
      <c r="A298" s="5" t="n">
        <v>36962</v>
      </c>
      <c r="B298" s="12" t="n">
        <v>8390</v>
      </c>
      <c r="C298" s="12" t="n">
        <v>8330</v>
      </c>
      <c r="D298" s="0" t="n">
        <f aca="false">AVERAGE(C289:C298)</f>
        <v>8374</v>
      </c>
      <c r="E298" s="0" t="n">
        <f aca="false">AVERAGE(C259:C298)</f>
        <v>8471.75</v>
      </c>
      <c r="F298" s="0" t="b">
        <f aca="false">AND(E298&gt;D298,E297&lt;D297)</f>
        <v>0</v>
      </c>
      <c r="G298" s="0" t="b">
        <f aca="false">AND(E297&gt;D297,E298&lt;D298,H297&gt;0)</f>
        <v>0</v>
      </c>
      <c r="H298" s="0" t="n">
        <f aca="false">IF(F298,1,IF(G297,0,H297))</f>
        <v>1</v>
      </c>
      <c r="I298" s="0" t="n">
        <f aca="false">IF(F298,B299*H298*$N$3-$N$2,I297)</f>
        <v>803000</v>
      </c>
      <c r="J298" s="0" t="n">
        <f aca="false">I298-B299*$N$3*H298-$N$2</f>
        <v>-4000</v>
      </c>
      <c r="K298" s="0" t="n">
        <f aca="false">IF(G298,K297+J298,K297)</f>
        <v>1647000</v>
      </c>
    </row>
    <row r="299" customFormat="false" ht="13.5" hidden="false" customHeight="false" outlineLevel="0" collapsed="false">
      <c r="A299" s="5" t="n">
        <v>36963</v>
      </c>
      <c r="B299" s="12" t="n">
        <v>8060</v>
      </c>
      <c r="C299" s="12" t="n">
        <v>8100</v>
      </c>
      <c r="D299" s="0" t="n">
        <f aca="false">AVERAGE(C290:C299)</f>
        <v>8326</v>
      </c>
      <c r="E299" s="0" t="n">
        <f aca="false">AVERAGE(C260:C299)</f>
        <v>8449.75</v>
      </c>
      <c r="F299" s="0" t="b">
        <f aca="false">AND(E299&gt;D299,E298&lt;D298)</f>
        <v>0</v>
      </c>
      <c r="G299" s="0" t="b">
        <f aca="false">AND(E298&gt;D298,E299&lt;D299,H298&gt;0)</f>
        <v>0</v>
      </c>
      <c r="H299" s="0" t="n">
        <f aca="false">IF(F299,1,IF(G298,0,H298))</f>
        <v>1</v>
      </c>
      <c r="I299" s="0" t="n">
        <f aca="false">IF(F299,B300*H299*$N$3-$N$2,I298)</f>
        <v>803000</v>
      </c>
      <c r="J299" s="0" t="n">
        <f aca="false">I299-B300*$N$3*H299-$N$2</f>
        <v>-11000</v>
      </c>
      <c r="K299" s="0" t="n">
        <f aca="false">IF(G299,K298+J299,K298)</f>
        <v>1647000</v>
      </c>
    </row>
    <row r="300" customFormat="false" ht="13.5" hidden="false" customHeight="false" outlineLevel="0" collapsed="false">
      <c r="A300" s="5" t="n">
        <v>36964</v>
      </c>
      <c r="B300" s="12" t="n">
        <v>8130</v>
      </c>
      <c r="C300" s="12" t="n">
        <v>8120</v>
      </c>
      <c r="D300" s="0" t="n">
        <f aca="false">AVERAGE(C291:C300)</f>
        <v>8293</v>
      </c>
      <c r="E300" s="0" t="n">
        <f aca="false">AVERAGE(C261:C300)</f>
        <v>8429.5</v>
      </c>
      <c r="F300" s="0" t="b">
        <f aca="false">AND(E300&gt;D300,E299&lt;D299)</f>
        <v>0</v>
      </c>
      <c r="G300" s="0" t="b">
        <f aca="false">AND(E299&gt;D299,E300&lt;D300,H299&gt;0)</f>
        <v>0</v>
      </c>
      <c r="H300" s="0" t="n">
        <f aca="false">IF(F300,1,IF(G299,0,H299))</f>
        <v>1</v>
      </c>
      <c r="I300" s="0" t="n">
        <f aca="false">IF(F300,B301*H300*$N$3-$N$2,I299)</f>
        <v>803000</v>
      </c>
      <c r="J300" s="0" t="n">
        <f aca="false">I300-B301*$N$3*H300-$N$2</f>
        <v>2000</v>
      </c>
      <c r="K300" s="0" t="n">
        <f aca="false">IF(G300,K299+J300,K299)</f>
        <v>1647000</v>
      </c>
    </row>
    <row r="301" customFormat="false" ht="13.5" hidden="false" customHeight="false" outlineLevel="0" collapsed="false">
      <c r="A301" s="5" t="n">
        <v>36965</v>
      </c>
      <c r="B301" s="12" t="n">
        <v>8000</v>
      </c>
      <c r="C301" s="12" t="n">
        <v>8160</v>
      </c>
      <c r="D301" s="0" t="n">
        <f aca="false">AVERAGE(C292:C301)</f>
        <v>8287</v>
      </c>
      <c r="E301" s="0" t="n">
        <f aca="false">AVERAGE(C262:C301)</f>
        <v>8410.5</v>
      </c>
      <c r="F301" s="0" t="b">
        <f aca="false">AND(E301&gt;D301,E300&lt;D300)</f>
        <v>0</v>
      </c>
      <c r="G301" s="0" t="b">
        <f aca="false">AND(E300&gt;D300,E301&lt;D301,H300&gt;0)</f>
        <v>0</v>
      </c>
      <c r="H301" s="0" t="n">
        <f aca="false">IF(F301,1,IF(G300,0,H300))</f>
        <v>1</v>
      </c>
      <c r="I301" s="0" t="n">
        <f aca="false">IF(F301,B302*H301*$N$3-$N$2,I300)</f>
        <v>803000</v>
      </c>
      <c r="J301" s="0" t="n">
        <f aca="false">I301-B302*$N$3*H301-$N$2</f>
        <v>-24000</v>
      </c>
      <c r="K301" s="0" t="n">
        <f aca="false">IF(G301,K300+J301,K300)</f>
        <v>1647000</v>
      </c>
    </row>
    <row r="302" customFormat="false" ht="13.5" hidden="false" customHeight="false" outlineLevel="0" collapsed="false">
      <c r="A302" s="5" t="n">
        <v>36966</v>
      </c>
      <c r="B302" s="12" t="n">
        <v>8260</v>
      </c>
      <c r="C302" s="12" t="n">
        <v>8440</v>
      </c>
      <c r="D302" s="0" t="n">
        <f aca="false">AVERAGE(C293:C302)</f>
        <v>8318</v>
      </c>
      <c r="E302" s="0" t="n">
        <f aca="false">AVERAGE(C263:C302)</f>
        <v>8400.25</v>
      </c>
      <c r="F302" s="0" t="b">
        <f aca="false">AND(E302&gt;D302,E301&lt;D301)</f>
        <v>0</v>
      </c>
      <c r="G302" s="0" t="b">
        <f aca="false">AND(E301&gt;D301,E302&lt;D302,H301&gt;0)</f>
        <v>0</v>
      </c>
      <c r="H302" s="0" t="n">
        <f aca="false">IF(F302,1,IF(G301,0,H301))</f>
        <v>1</v>
      </c>
      <c r="I302" s="0" t="n">
        <f aca="false">IF(F302,B303*H302*$N$3-$N$2,I301)</f>
        <v>803000</v>
      </c>
      <c r="J302" s="0" t="n">
        <f aca="false">I302-B303*$N$3*H302-$N$2</f>
        <v>-32000</v>
      </c>
      <c r="K302" s="0" t="n">
        <f aca="false">IF(G302,K301+J302,K301)</f>
        <v>1647000</v>
      </c>
    </row>
    <row r="303" customFormat="false" ht="13.5" hidden="false" customHeight="false" outlineLevel="0" collapsed="false">
      <c r="A303" s="5" t="n">
        <v>36969</v>
      </c>
      <c r="B303" s="12" t="n">
        <v>8340</v>
      </c>
      <c r="C303" s="12" t="n">
        <v>8270</v>
      </c>
      <c r="D303" s="0" t="n">
        <f aca="false">AVERAGE(C294:C303)</f>
        <v>8330</v>
      </c>
      <c r="E303" s="0" t="n">
        <f aca="false">AVERAGE(C264:C303)</f>
        <v>8380</v>
      </c>
      <c r="F303" s="0" t="b">
        <f aca="false">AND(E303&gt;D303,E302&lt;D302)</f>
        <v>0</v>
      </c>
      <c r="G303" s="0" t="b">
        <f aca="false">AND(E302&gt;D302,E303&lt;D303,H302&gt;0)</f>
        <v>0</v>
      </c>
      <c r="H303" s="0" t="n">
        <f aca="false">IF(F303,1,IF(G302,0,H302))</f>
        <v>1</v>
      </c>
      <c r="I303" s="0" t="n">
        <f aca="false">IF(F303,B304*H303*$N$3-$N$2,I302)</f>
        <v>803000</v>
      </c>
      <c r="J303" s="0" t="n">
        <f aca="false">I303-B304*$N$3*H303-$N$2</f>
        <v>-29000</v>
      </c>
      <c r="K303" s="0" t="n">
        <f aca="false">IF(G303,K302+J303,K302)</f>
        <v>1647000</v>
      </c>
    </row>
    <row r="304" customFormat="false" ht="13.5" hidden="false" customHeight="false" outlineLevel="0" collapsed="false">
      <c r="A304" s="5" t="n">
        <v>36971</v>
      </c>
      <c r="B304" s="12" t="n">
        <v>8310</v>
      </c>
      <c r="C304" s="12" t="n">
        <v>8580</v>
      </c>
      <c r="D304" s="0" t="n">
        <f aca="false">AVERAGE(C295:C304)</f>
        <v>8352</v>
      </c>
      <c r="E304" s="0" t="n">
        <f aca="false">AVERAGE(C265:C304)</f>
        <v>8372.75</v>
      </c>
      <c r="F304" s="0" t="b">
        <f aca="false">AND(E304&gt;D304,E303&lt;D303)</f>
        <v>0</v>
      </c>
      <c r="G304" s="0" t="b">
        <f aca="false">AND(E303&gt;D303,E304&lt;D304,H303&gt;0)</f>
        <v>0</v>
      </c>
      <c r="H304" s="0" t="n">
        <f aca="false">IF(F304,1,IF(G303,0,H303))</f>
        <v>1</v>
      </c>
      <c r="I304" s="0" t="n">
        <f aca="false">IF(F304,B305*H304*$N$3-$N$2,I303)</f>
        <v>803000</v>
      </c>
      <c r="J304" s="0" t="n">
        <f aca="false">I304-B305*$N$3*H304-$N$2</f>
        <v>-49000</v>
      </c>
      <c r="K304" s="0" t="n">
        <f aca="false">IF(G304,K303+J304,K303)</f>
        <v>1647000</v>
      </c>
    </row>
    <row r="305" customFormat="false" ht="13.5" hidden="false" customHeight="false" outlineLevel="0" collapsed="false">
      <c r="A305" s="5" t="n">
        <v>36972</v>
      </c>
      <c r="B305" s="12" t="n">
        <v>8510</v>
      </c>
      <c r="C305" s="12" t="n">
        <v>8710</v>
      </c>
      <c r="D305" s="0" t="n">
        <f aca="false">AVERAGE(C296:C305)</f>
        <v>8375</v>
      </c>
      <c r="E305" s="0" t="n">
        <f aca="false">AVERAGE(C266:C305)</f>
        <v>8371.75</v>
      </c>
      <c r="F305" s="0" t="b">
        <f aca="false">AND(E305&gt;D305,E304&lt;D304)</f>
        <v>0</v>
      </c>
      <c r="G305" s="0" t="b">
        <f aca="false">AND(E304&gt;D304,E305&lt;D305,H304&gt;0)</f>
        <v>1</v>
      </c>
      <c r="H305" s="0" t="n">
        <f aca="false">IF(F305,1,IF(G304,0,H304))</f>
        <v>1</v>
      </c>
      <c r="I305" s="0" t="n">
        <f aca="false">IF(F305,B306*H305*$N$3-$N$2,I304)</f>
        <v>803000</v>
      </c>
      <c r="J305" s="0" t="n">
        <f aca="false">I305-B306*$N$3*H305-$N$2</f>
        <v>-86000</v>
      </c>
      <c r="K305" s="0" t="n">
        <f aca="false">IF(G305,K304+J305,K304)</f>
        <v>1561000</v>
      </c>
    </row>
    <row r="306" customFormat="false" ht="13.5" hidden="false" customHeight="false" outlineLevel="0" collapsed="false">
      <c r="A306" s="5" t="n">
        <v>36973</v>
      </c>
      <c r="B306" s="12" t="n">
        <v>8880</v>
      </c>
      <c r="C306" s="12" t="n">
        <v>9000</v>
      </c>
      <c r="D306" s="0" t="n">
        <f aca="false">AVERAGE(C297:C306)</f>
        <v>8420</v>
      </c>
      <c r="E306" s="0" t="n">
        <f aca="false">AVERAGE(C267:C306)</f>
        <v>8382.25</v>
      </c>
      <c r="F306" s="0" t="b">
        <f aca="false">AND(E306&gt;D306,E305&lt;D305)</f>
        <v>0</v>
      </c>
      <c r="G306" s="0" t="b">
        <f aca="false">AND(E305&gt;D305,E306&lt;D306,H305&gt;0)</f>
        <v>0</v>
      </c>
      <c r="H306" s="0" t="n">
        <f aca="false">IF(F306,1,IF(G305,0,H305))</f>
        <v>0</v>
      </c>
      <c r="I306" s="0" t="n">
        <f aca="false">IF(F306,B307*H306*$N$3-$N$2,I305)</f>
        <v>803000</v>
      </c>
      <c r="J306" s="0" t="n">
        <f aca="false">I306-B307*$N$3*H306-$N$2</f>
        <v>802000</v>
      </c>
      <c r="K306" s="0" t="n">
        <f aca="false">IF(G306,K305+J306,K305)</f>
        <v>1561000</v>
      </c>
    </row>
    <row r="307" customFormat="false" ht="13.5" hidden="false" customHeight="false" outlineLevel="0" collapsed="false">
      <c r="A307" s="5" t="n">
        <v>36976</v>
      </c>
      <c r="B307" s="12" t="n">
        <v>9060</v>
      </c>
      <c r="C307" s="12" t="n">
        <v>9290</v>
      </c>
      <c r="D307" s="0" t="n">
        <f aca="false">AVERAGE(C298:C307)</f>
        <v>8500</v>
      </c>
      <c r="E307" s="0" t="n">
        <f aca="false">AVERAGE(C268:C307)</f>
        <v>8401.75</v>
      </c>
      <c r="F307" s="0" t="b">
        <f aca="false">AND(E307&gt;D307,E306&lt;D306)</f>
        <v>0</v>
      </c>
      <c r="G307" s="0" t="b">
        <f aca="false">AND(E306&gt;D306,E307&lt;D307,H306&gt;0)</f>
        <v>0</v>
      </c>
      <c r="H307" s="0" t="n">
        <f aca="false">IF(F307,1,IF(G306,0,H306))</f>
        <v>0</v>
      </c>
      <c r="I307" s="0" t="n">
        <f aca="false">IF(F307,B308*H307*$N$3-$N$2,I306)</f>
        <v>803000</v>
      </c>
      <c r="J307" s="0" t="n">
        <f aca="false">I307-B308*$N$3*H307-$N$2</f>
        <v>802000</v>
      </c>
      <c r="K307" s="0" t="n">
        <f aca="false">IF(G307,K306+J307,K306)</f>
        <v>1561000</v>
      </c>
    </row>
    <row r="308" customFormat="false" ht="13.5" hidden="false" customHeight="false" outlineLevel="0" collapsed="false">
      <c r="A308" s="5" t="n">
        <v>36977</v>
      </c>
      <c r="B308" s="12" t="n">
        <v>9270</v>
      </c>
      <c r="C308" s="12" t="n">
        <v>9370</v>
      </c>
      <c r="D308" s="0" t="n">
        <f aca="false">AVERAGE(C299:C308)</f>
        <v>8604</v>
      </c>
      <c r="E308" s="0" t="n">
        <f aca="false">AVERAGE(C269:C308)</f>
        <v>8421.75</v>
      </c>
      <c r="F308" s="0" t="b">
        <f aca="false">AND(E308&gt;D308,E307&lt;D307)</f>
        <v>0</v>
      </c>
      <c r="G308" s="0" t="b">
        <f aca="false">AND(E307&gt;D307,E308&lt;D308,H307&gt;0)</f>
        <v>0</v>
      </c>
      <c r="H308" s="0" t="n">
        <f aca="false">IF(F308,1,IF(G307,0,H307))</f>
        <v>0</v>
      </c>
      <c r="I308" s="0" t="n">
        <f aca="false">IF(F308,B309*H308*$N$3-$N$2,I307)</f>
        <v>803000</v>
      </c>
      <c r="J308" s="0" t="n">
        <f aca="false">I308-B309*$N$3*H308-$N$2</f>
        <v>802000</v>
      </c>
      <c r="K308" s="0" t="n">
        <f aca="false">IF(G308,K307+J308,K307)</f>
        <v>1561000</v>
      </c>
    </row>
    <row r="309" customFormat="false" ht="13.5" hidden="false" customHeight="false" outlineLevel="0" collapsed="false">
      <c r="A309" s="5" t="n">
        <v>36978</v>
      </c>
      <c r="B309" s="12" t="n">
        <v>9470</v>
      </c>
      <c r="C309" s="12" t="n">
        <v>9350</v>
      </c>
      <c r="D309" s="0" t="n">
        <f aca="false">AVERAGE(C300:C309)</f>
        <v>8729</v>
      </c>
      <c r="E309" s="0" t="n">
        <f aca="false">AVERAGE(C270:C309)</f>
        <v>8440.75</v>
      </c>
      <c r="F309" s="0" t="b">
        <f aca="false">AND(E309&gt;D309,E308&lt;D308)</f>
        <v>0</v>
      </c>
      <c r="G309" s="0" t="b">
        <f aca="false">AND(E308&gt;D308,E309&lt;D309,H308&gt;0)</f>
        <v>0</v>
      </c>
      <c r="H309" s="0" t="n">
        <f aca="false">IF(F309,1,IF(G308,0,H308))</f>
        <v>0</v>
      </c>
      <c r="I309" s="0" t="n">
        <f aca="false">IF(F309,B310*H309*$N$3-$N$2,I308)</f>
        <v>803000</v>
      </c>
      <c r="J309" s="0" t="n">
        <f aca="false">I309-B310*$N$3*H309-$N$2</f>
        <v>802000</v>
      </c>
      <c r="K309" s="0" t="n">
        <f aca="false">IF(G309,K308+J309,K308)</f>
        <v>1561000</v>
      </c>
    </row>
    <row r="310" customFormat="false" ht="13.5" hidden="false" customHeight="false" outlineLevel="0" collapsed="false">
      <c r="A310" s="5" t="n">
        <v>36979</v>
      </c>
      <c r="B310" s="12" t="n">
        <v>9120</v>
      </c>
      <c r="C310" s="12" t="n">
        <v>8970</v>
      </c>
      <c r="D310" s="0" t="n">
        <f aca="false">AVERAGE(C301:C310)</f>
        <v>8814</v>
      </c>
      <c r="E310" s="0" t="n">
        <f aca="false">AVERAGE(C271:C310)</f>
        <v>8453.5</v>
      </c>
      <c r="F310" s="0" t="b">
        <f aca="false">AND(E310&gt;D310,E309&lt;D309)</f>
        <v>0</v>
      </c>
      <c r="G310" s="0" t="b">
        <f aca="false">AND(E309&gt;D309,E310&lt;D310,H309&gt;0)</f>
        <v>0</v>
      </c>
      <c r="H310" s="0" t="n">
        <f aca="false">IF(F310,1,IF(G309,0,H309))</f>
        <v>0</v>
      </c>
      <c r="I310" s="0" t="n">
        <f aca="false">IF(F310,B311*H310*$N$3-$N$2,I309)</f>
        <v>803000</v>
      </c>
      <c r="J310" s="0" t="n">
        <f aca="false">I310-B311*$N$3*H310-$N$2</f>
        <v>802000</v>
      </c>
      <c r="K310" s="0" t="n">
        <f aca="false">IF(G310,K309+J310,K309)</f>
        <v>1561000</v>
      </c>
    </row>
    <row r="311" customFormat="false" ht="13.5" hidden="false" customHeight="false" outlineLevel="0" collapsed="false">
      <c r="A311" s="5" t="n">
        <v>36980</v>
      </c>
      <c r="B311" s="12" t="n">
        <v>8990</v>
      </c>
      <c r="C311" s="12" t="n">
        <v>8900</v>
      </c>
      <c r="D311" s="0" t="n">
        <f aca="false">AVERAGE(C302:C311)</f>
        <v>8888</v>
      </c>
      <c r="E311" s="0" t="n">
        <f aca="false">AVERAGE(C272:C311)</f>
        <v>8464.75</v>
      </c>
      <c r="F311" s="0" t="b">
        <f aca="false">AND(E311&gt;D311,E310&lt;D310)</f>
        <v>0</v>
      </c>
      <c r="G311" s="0" t="b">
        <f aca="false">AND(E310&gt;D310,E311&lt;D311,H310&gt;0)</f>
        <v>0</v>
      </c>
      <c r="H311" s="0" t="n">
        <f aca="false">IF(F311,1,IF(G310,0,H310))</f>
        <v>0</v>
      </c>
      <c r="I311" s="0" t="n">
        <f aca="false">IF(F311,B312*H311*$N$3-$N$2,I310)</f>
        <v>803000</v>
      </c>
      <c r="J311" s="0" t="n">
        <f aca="false">I311-B312*$N$3*H311-$N$2</f>
        <v>802000</v>
      </c>
      <c r="K311" s="0" t="n">
        <f aca="false">IF(G311,K310+J311,K310)</f>
        <v>1561000</v>
      </c>
    </row>
    <row r="312" customFormat="false" ht="13.5" hidden="false" customHeight="false" outlineLevel="0" collapsed="false">
      <c r="A312" s="5" t="n">
        <v>36983</v>
      </c>
      <c r="B312" s="12" t="n">
        <v>8810</v>
      </c>
      <c r="C312" s="12" t="n">
        <v>8890</v>
      </c>
      <c r="D312" s="0" t="n">
        <f aca="false">AVERAGE(C303:C312)</f>
        <v>8933</v>
      </c>
      <c r="E312" s="0" t="n">
        <f aca="false">AVERAGE(C273:C312)</f>
        <v>8476</v>
      </c>
      <c r="F312" s="0" t="b">
        <f aca="false">AND(E312&gt;D312,E311&lt;D311)</f>
        <v>0</v>
      </c>
      <c r="G312" s="0" t="b">
        <f aca="false">AND(E311&gt;D311,E312&lt;D312,H311&gt;0)</f>
        <v>0</v>
      </c>
      <c r="H312" s="0" t="n">
        <f aca="false">IF(F312,1,IF(G311,0,H311))</f>
        <v>0</v>
      </c>
      <c r="I312" s="0" t="n">
        <f aca="false">IF(F312,B313*H312*$N$3-$N$2,I311)</f>
        <v>803000</v>
      </c>
      <c r="J312" s="0" t="n">
        <f aca="false">I312-B313*$N$3*H312-$N$2</f>
        <v>802000</v>
      </c>
      <c r="K312" s="0" t="n">
        <f aca="false">IF(G312,K311+J312,K311)</f>
        <v>1561000</v>
      </c>
    </row>
    <row r="313" customFormat="false" ht="13.5" hidden="false" customHeight="false" outlineLevel="0" collapsed="false">
      <c r="A313" s="5" t="n">
        <v>36984</v>
      </c>
      <c r="B313" s="12" t="n">
        <v>8700</v>
      </c>
      <c r="C313" s="12" t="n">
        <v>8740</v>
      </c>
      <c r="D313" s="0" t="n">
        <f aca="false">AVERAGE(C304:C313)</f>
        <v>8980</v>
      </c>
      <c r="E313" s="0" t="n">
        <f aca="false">AVERAGE(C274:C313)</f>
        <v>8490.5</v>
      </c>
      <c r="F313" s="0" t="b">
        <f aca="false">AND(E313&gt;D313,E312&lt;D312)</f>
        <v>0</v>
      </c>
      <c r="G313" s="0" t="b">
        <f aca="false">AND(E312&gt;D312,E313&lt;D313,H312&gt;0)</f>
        <v>0</v>
      </c>
      <c r="H313" s="0" t="n">
        <f aca="false">IF(F313,1,IF(G312,0,H312))</f>
        <v>0</v>
      </c>
      <c r="I313" s="0" t="n">
        <f aca="false">IF(F313,B314*H313*$N$3-$N$2,I312)</f>
        <v>803000</v>
      </c>
      <c r="J313" s="0" t="n">
        <f aca="false">I313-B314*$N$3*H313-$N$2</f>
        <v>802000</v>
      </c>
      <c r="K313" s="0" t="n">
        <f aca="false">IF(G313,K312+J313,K312)</f>
        <v>1561000</v>
      </c>
    </row>
    <row r="314" customFormat="false" ht="13.5" hidden="false" customHeight="false" outlineLevel="0" collapsed="false">
      <c r="A314" s="5" t="n">
        <v>36985</v>
      </c>
      <c r="B314" s="12" t="n">
        <v>8550</v>
      </c>
      <c r="C314" s="12" t="n">
        <v>8700</v>
      </c>
      <c r="D314" s="0" t="n">
        <f aca="false">AVERAGE(C305:C314)</f>
        <v>8992</v>
      </c>
      <c r="E314" s="0" t="n">
        <f aca="false">AVERAGE(C275:C314)</f>
        <v>8507</v>
      </c>
      <c r="F314" s="0" t="b">
        <f aca="false">AND(E314&gt;D314,E313&lt;D313)</f>
        <v>0</v>
      </c>
      <c r="G314" s="0" t="b">
        <f aca="false">AND(E313&gt;D313,E314&lt;D314,H313&gt;0)</f>
        <v>0</v>
      </c>
      <c r="H314" s="0" t="n">
        <f aca="false">IF(F314,1,IF(G313,0,H313))</f>
        <v>0</v>
      </c>
      <c r="I314" s="0" t="n">
        <f aca="false">IF(F314,B315*H314*$N$3-$N$2,I313)</f>
        <v>803000</v>
      </c>
      <c r="J314" s="0" t="n">
        <f aca="false">I314-B315*$N$3*H314-$N$2</f>
        <v>802000</v>
      </c>
      <c r="K314" s="0" t="n">
        <f aca="false">IF(G314,K313+J314,K313)</f>
        <v>1561000</v>
      </c>
    </row>
    <row r="315" customFormat="false" ht="13.5" hidden="false" customHeight="false" outlineLevel="0" collapsed="false">
      <c r="A315" s="5" t="n">
        <v>36986</v>
      </c>
      <c r="B315" s="12" t="n">
        <v>8760</v>
      </c>
      <c r="C315" s="12" t="n">
        <v>8890</v>
      </c>
      <c r="D315" s="0" t="n">
        <f aca="false">AVERAGE(C306:C315)</f>
        <v>9010</v>
      </c>
      <c r="E315" s="0" t="n">
        <f aca="false">AVERAGE(C276:C315)</f>
        <v>8525.25</v>
      </c>
      <c r="F315" s="0" t="b">
        <f aca="false">AND(E315&gt;D315,E314&lt;D314)</f>
        <v>0</v>
      </c>
      <c r="G315" s="0" t="b">
        <f aca="false">AND(E314&gt;D314,E315&lt;D315,H314&gt;0)</f>
        <v>0</v>
      </c>
      <c r="H315" s="0" t="n">
        <f aca="false">IF(F315,1,IF(G314,0,H314))</f>
        <v>0</v>
      </c>
      <c r="I315" s="0" t="n">
        <f aca="false">IF(F315,B316*H315*$N$3-$N$2,I314)</f>
        <v>803000</v>
      </c>
      <c r="J315" s="0" t="n">
        <f aca="false">I315-B316*$N$3*H315-$N$2</f>
        <v>802000</v>
      </c>
      <c r="K315" s="0" t="n">
        <f aca="false">IF(G315,K314+J315,K314)</f>
        <v>1561000</v>
      </c>
    </row>
    <row r="316" customFormat="false" ht="13.5" hidden="false" customHeight="false" outlineLevel="0" collapsed="false">
      <c r="A316" s="5" t="n">
        <v>36987</v>
      </c>
      <c r="B316" s="12" t="n">
        <v>9140</v>
      </c>
      <c r="C316" s="12" t="n">
        <v>8900</v>
      </c>
      <c r="D316" s="0" t="n">
        <f aca="false">AVERAGE(C307:C316)</f>
        <v>9000</v>
      </c>
      <c r="E316" s="0" t="n">
        <f aca="false">AVERAGE(C277:C316)</f>
        <v>8539.75</v>
      </c>
      <c r="F316" s="0" t="b">
        <f aca="false">AND(E316&gt;D316,E315&lt;D315)</f>
        <v>0</v>
      </c>
      <c r="G316" s="0" t="b">
        <f aca="false">AND(E315&gt;D315,E316&lt;D316,H315&gt;0)</f>
        <v>0</v>
      </c>
      <c r="H316" s="0" t="n">
        <f aca="false">IF(F316,1,IF(G315,0,H315))</f>
        <v>0</v>
      </c>
      <c r="I316" s="0" t="n">
        <f aca="false">IF(F316,B317*H316*$N$3-$N$2,I315)</f>
        <v>803000</v>
      </c>
      <c r="J316" s="0" t="n">
        <f aca="false">I316-B317*$N$3*H316-$N$2</f>
        <v>802000</v>
      </c>
      <c r="K316" s="0" t="n">
        <f aca="false">IF(G316,K315+J316,K315)</f>
        <v>1561000</v>
      </c>
    </row>
    <row r="317" customFormat="false" ht="13.5" hidden="false" customHeight="false" outlineLevel="0" collapsed="false">
      <c r="A317" s="5" t="n">
        <v>36990</v>
      </c>
      <c r="B317" s="12" t="n">
        <v>8800</v>
      </c>
      <c r="C317" s="12" t="n">
        <v>8600</v>
      </c>
      <c r="D317" s="0" t="n">
        <f aca="false">AVERAGE(C308:C317)</f>
        <v>8931</v>
      </c>
      <c r="E317" s="0" t="n">
        <f aca="false">AVERAGE(C278:C317)</f>
        <v>8543.5</v>
      </c>
      <c r="F317" s="0" t="b">
        <f aca="false">AND(E317&gt;D317,E316&lt;D316)</f>
        <v>0</v>
      </c>
      <c r="G317" s="0" t="b">
        <f aca="false">AND(E316&gt;D316,E317&lt;D317,H316&gt;0)</f>
        <v>0</v>
      </c>
      <c r="H317" s="0" t="n">
        <f aca="false">IF(F317,1,IF(G316,0,H316))</f>
        <v>0</v>
      </c>
      <c r="I317" s="0" t="n">
        <f aca="false">IF(F317,B318*H317*$N$3-$N$2,I316)</f>
        <v>803000</v>
      </c>
      <c r="J317" s="0" t="n">
        <f aca="false">I317-B318*$N$3*H317-$N$2</f>
        <v>802000</v>
      </c>
      <c r="K317" s="0" t="n">
        <f aca="false">IF(G317,K316+J317,K316)</f>
        <v>1561000</v>
      </c>
    </row>
    <row r="318" customFormat="false" ht="13.5" hidden="false" customHeight="false" outlineLevel="0" collapsed="false">
      <c r="A318" s="5" t="n">
        <v>36991</v>
      </c>
      <c r="B318" s="12" t="n">
        <v>8570</v>
      </c>
      <c r="C318" s="12" t="n">
        <v>8450</v>
      </c>
      <c r="D318" s="0" t="n">
        <f aca="false">AVERAGE(C309:C318)</f>
        <v>8839</v>
      </c>
      <c r="E318" s="0" t="n">
        <f aca="false">AVERAGE(C279:C318)</f>
        <v>8541</v>
      </c>
      <c r="F318" s="0" t="b">
        <f aca="false">AND(E318&gt;D318,E317&lt;D317)</f>
        <v>0</v>
      </c>
      <c r="G318" s="0" t="b">
        <f aca="false">AND(E317&gt;D317,E318&lt;D318,H317&gt;0)</f>
        <v>0</v>
      </c>
      <c r="H318" s="0" t="n">
        <f aca="false">IF(F318,1,IF(G317,0,H317))</f>
        <v>0</v>
      </c>
      <c r="I318" s="0" t="n">
        <f aca="false">IF(F318,B319*H318*$N$3-$N$2,I317)</f>
        <v>803000</v>
      </c>
      <c r="J318" s="0" t="n">
        <f aca="false">I318-B319*$N$3*H318-$N$2</f>
        <v>802000</v>
      </c>
      <c r="K318" s="0" t="n">
        <f aca="false">IF(G318,K317+J318,K317)</f>
        <v>1561000</v>
      </c>
    </row>
    <row r="319" customFormat="false" ht="13.5" hidden="false" customHeight="false" outlineLevel="0" collapsed="false">
      <c r="A319" s="5" t="n">
        <v>36992</v>
      </c>
      <c r="B319" s="12" t="n">
        <v>8560</v>
      </c>
      <c r="C319" s="12" t="n">
        <v>8660</v>
      </c>
      <c r="D319" s="0" t="n">
        <f aca="false">AVERAGE(C310:C319)</f>
        <v>8770</v>
      </c>
      <c r="E319" s="0" t="n">
        <f aca="false">AVERAGE(C280:C319)</f>
        <v>8543.75</v>
      </c>
      <c r="F319" s="0" t="b">
        <f aca="false">AND(E319&gt;D319,E318&lt;D318)</f>
        <v>0</v>
      </c>
      <c r="G319" s="0" t="b">
        <f aca="false">AND(E318&gt;D318,E319&lt;D319,H318&gt;0)</f>
        <v>0</v>
      </c>
      <c r="H319" s="0" t="n">
        <f aca="false">IF(F319,1,IF(G318,0,H318))</f>
        <v>0</v>
      </c>
      <c r="I319" s="0" t="n">
        <f aca="false">IF(F319,B320*H319*$N$3-$N$2,I318)</f>
        <v>803000</v>
      </c>
      <c r="J319" s="0" t="n">
        <f aca="false">I319-B320*$N$3*H319-$N$2</f>
        <v>802000</v>
      </c>
      <c r="K319" s="0" t="n">
        <f aca="false">IF(G319,K318+J319,K318)</f>
        <v>1561000</v>
      </c>
    </row>
    <row r="320" customFormat="false" ht="13.5" hidden="false" customHeight="false" outlineLevel="0" collapsed="false">
      <c r="A320" s="5" t="n">
        <v>36993</v>
      </c>
      <c r="B320" s="12" t="n">
        <v>8700</v>
      </c>
      <c r="C320" s="12" t="n">
        <v>8720</v>
      </c>
      <c r="D320" s="0" t="n">
        <f aca="false">AVERAGE(C311:C320)</f>
        <v>8745</v>
      </c>
      <c r="E320" s="0" t="n">
        <f aca="false">AVERAGE(C281:C320)</f>
        <v>8552.75</v>
      </c>
      <c r="F320" s="0" t="b">
        <f aca="false">AND(E320&gt;D320,E319&lt;D319)</f>
        <v>0</v>
      </c>
      <c r="G320" s="0" t="b">
        <f aca="false">AND(E319&gt;D319,E320&lt;D320,H319&gt;0)</f>
        <v>0</v>
      </c>
      <c r="H320" s="0" t="n">
        <f aca="false">IF(F320,1,IF(G319,0,H319))</f>
        <v>0</v>
      </c>
      <c r="I320" s="0" t="n">
        <f aca="false">IF(F320,B321*H320*$N$3-$N$2,I319)</f>
        <v>803000</v>
      </c>
      <c r="J320" s="0" t="n">
        <f aca="false">I320-B321*$N$3*H320-$N$2</f>
        <v>802000</v>
      </c>
      <c r="K320" s="0" t="n">
        <f aca="false">IF(G320,K319+J320,K319)</f>
        <v>1561000</v>
      </c>
    </row>
    <row r="321" customFormat="false" ht="13.5" hidden="false" customHeight="false" outlineLevel="0" collapsed="false">
      <c r="A321" s="5" t="n">
        <v>36994</v>
      </c>
      <c r="B321" s="12" t="n">
        <v>8820</v>
      </c>
      <c r="C321" s="12" t="n">
        <v>8630</v>
      </c>
      <c r="D321" s="0" t="n">
        <f aca="false">AVERAGE(C312:C321)</f>
        <v>8718</v>
      </c>
      <c r="E321" s="0" t="n">
        <f aca="false">AVERAGE(C282:C321)</f>
        <v>8557.5</v>
      </c>
      <c r="F321" s="0" t="b">
        <f aca="false">AND(E321&gt;D321,E320&lt;D320)</f>
        <v>0</v>
      </c>
      <c r="G321" s="0" t="b">
        <f aca="false">AND(E320&gt;D320,E321&lt;D321,H320&gt;0)</f>
        <v>0</v>
      </c>
      <c r="H321" s="0" t="n">
        <f aca="false">IF(F321,1,IF(G320,0,H320))</f>
        <v>0</v>
      </c>
      <c r="I321" s="0" t="n">
        <f aca="false">IF(F321,B322*H321*$N$3-$N$2,I320)</f>
        <v>803000</v>
      </c>
      <c r="J321" s="0" t="n">
        <f aca="false">I321-B322*$N$3*H321-$N$2</f>
        <v>802000</v>
      </c>
      <c r="K321" s="0" t="n">
        <f aca="false">IF(G321,K320+J321,K320)</f>
        <v>1561000</v>
      </c>
    </row>
    <row r="322" customFormat="false" ht="13.5" hidden="false" customHeight="false" outlineLevel="0" collapsed="false">
      <c r="A322" s="5" t="n">
        <v>36997</v>
      </c>
      <c r="B322" s="12" t="n">
        <v>8570</v>
      </c>
      <c r="C322" s="12" t="n">
        <v>8670</v>
      </c>
      <c r="D322" s="0" t="n">
        <f aca="false">AVERAGE(C313:C322)</f>
        <v>8696</v>
      </c>
      <c r="E322" s="0" t="n">
        <f aca="false">AVERAGE(C283:C322)</f>
        <v>8566.75</v>
      </c>
      <c r="F322" s="0" t="b">
        <f aca="false">AND(E322&gt;D322,E321&lt;D321)</f>
        <v>0</v>
      </c>
      <c r="G322" s="0" t="b">
        <f aca="false">AND(E321&gt;D321,E322&lt;D322,H321&gt;0)</f>
        <v>0</v>
      </c>
      <c r="H322" s="0" t="n">
        <f aca="false">IF(F322,1,IF(G321,0,H321))</f>
        <v>0</v>
      </c>
      <c r="I322" s="0" t="n">
        <f aca="false">IF(F322,B323*H322*$N$3-$N$2,I321)</f>
        <v>803000</v>
      </c>
      <c r="J322" s="0" t="n">
        <f aca="false">I322-B323*$N$3*H322-$N$2</f>
        <v>802000</v>
      </c>
      <c r="K322" s="0" t="n">
        <f aca="false">IF(G322,K321+J322,K321)</f>
        <v>1561000</v>
      </c>
    </row>
    <row r="323" customFormat="false" ht="13.5" hidden="false" customHeight="false" outlineLevel="0" collapsed="false">
      <c r="A323" s="5" t="n">
        <v>36998</v>
      </c>
      <c r="B323" s="12" t="n">
        <v>8680</v>
      </c>
      <c r="C323" s="12" t="n">
        <v>8770</v>
      </c>
      <c r="D323" s="0" t="n">
        <f aca="false">AVERAGE(C314:C323)</f>
        <v>8699</v>
      </c>
      <c r="E323" s="0" t="n">
        <f aca="false">AVERAGE(C284:C323)</f>
        <v>8577.5</v>
      </c>
      <c r="F323" s="0" t="b">
        <f aca="false">AND(E323&gt;D323,E322&lt;D322)</f>
        <v>0</v>
      </c>
      <c r="G323" s="0" t="b">
        <f aca="false">AND(E322&gt;D322,E323&lt;D323,H322&gt;0)</f>
        <v>0</v>
      </c>
      <c r="H323" s="0" t="n">
        <f aca="false">IF(F323,1,IF(G322,0,H322))</f>
        <v>0</v>
      </c>
      <c r="I323" s="0" t="n">
        <f aca="false">IF(F323,B324*H323*$N$3-$N$2,I322)</f>
        <v>803000</v>
      </c>
      <c r="J323" s="0" t="n">
        <f aca="false">I323-B324*$N$3*H323-$N$2</f>
        <v>802000</v>
      </c>
      <c r="K323" s="0" t="n">
        <f aca="false">IF(G323,K322+J323,K322)</f>
        <v>1561000</v>
      </c>
    </row>
    <row r="324" customFormat="false" ht="13.5" hidden="false" customHeight="false" outlineLevel="0" collapsed="false">
      <c r="A324" s="5" t="n">
        <v>36999</v>
      </c>
      <c r="B324" s="12" t="n">
        <v>8900</v>
      </c>
      <c r="C324" s="12" t="n">
        <v>8960</v>
      </c>
      <c r="D324" s="0" t="n">
        <f aca="false">AVERAGE(C315:C324)</f>
        <v>8725</v>
      </c>
      <c r="E324" s="0" t="n">
        <f aca="false">AVERAGE(C285:C324)</f>
        <v>8594.75</v>
      </c>
      <c r="F324" s="0" t="b">
        <f aca="false">AND(E324&gt;D324,E323&lt;D323)</f>
        <v>0</v>
      </c>
      <c r="G324" s="0" t="b">
        <f aca="false">AND(E323&gt;D323,E324&lt;D324,H323&gt;0)</f>
        <v>0</v>
      </c>
      <c r="H324" s="0" t="n">
        <f aca="false">IF(F324,1,IF(G323,0,H323))</f>
        <v>0</v>
      </c>
      <c r="I324" s="0" t="n">
        <f aca="false">IF(F324,B325*H324*$N$3-$N$2,I323)</f>
        <v>803000</v>
      </c>
      <c r="J324" s="0" t="n">
        <f aca="false">I324-B325*$N$3*H324-$N$2</f>
        <v>802000</v>
      </c>
      <c r="K324" s="0" t="n">
        <f aca="false">IF(G324,K323+J324,K323)</f>
        <v>1561000</v>
      </c>
    </row>
    <row r="325" customFormat="false" ht="13.5" hidden="false" customHeight="false" outlineLevel="0" collapsed="false">
      <c r="A325" s="5" t="n">
        <v>37000</v>
      </c>
      <c r="B325" s="12" t="n">
        <v>9360</v>
      </c>
      <c r="C325" s="12" t="n">
        <v>9250</v>
      </c>
      <c r="D325" s="0" t="n">
        <f aca="false">AVERAGE(C316:C325)</f>
        <v>8761</v>
      </c>
      <c r="E325" s="0" t="n">
        <f aca="false">AVERAGE(C286:C325)</f>
        <v>8622.25</v>
      </c>
      <c r="F325" s="0" t="b">
        <f aca="false">AND(E325&gt;D325,E324&lt;D324)</f>
        <v>0</v>
      </c>
      <c r="G325" s="0" t="b">
        <f aca="false">AND(E324&gt;D324,E325&lt;D325,H324&gt;0)</f>
        <v>0</v>
      </c>
      <c r="H325" s="0" t="n">
        <f aca="false">IF(F325,1,IF(G324,0,H324))</f>
        <v>0</v>
      </c>
      <c r="I325" s="0" t="n">
        <f aca="false">IF(F325,B326*H325*$N$3-$N$2,I324)</f>
        <v>803000</v>
      </c>
      <c r="J325" s="0" t="n">
        <f aca="false">I325-B326*$N$3*H325-$N$2</f>
        <v>802000</v>
      </c>
      <c r="K325" s="0" t="n">
        <f aca="false">IF(G325,K324+J325,K324)</f>
        <v>1561000</v>
      </c>
    </row>
    <row r="326" customFormat="false" ht="13.5" hidden="false" customHeight="false" outlineLevel="0" collapsed="false">
      <c r="A326" s="5" t="n">
        <v>37001</v>
      </c>
      <c r="B326" s="12" t="n">
        <v>9200</v>
      </c>
      <c r="C326" s="12" t="n">
        <v>9170</v>
      </c>
      <c r="D326" s="0" t="n">
        <f aca="false">AVERAGE(C317:C326)</f>
        <v>8788</v>
      </c>
      <c r="E326" s="0" t="n">
        <f aca="false">AVERAGE(C287:C326)</f>
        <v>8647</v>
      </c>
      <c r="F326" s="0" t="b">
        <f aca="false">AND(E326&gt;D326,E325&lt;D325)</f>
        <v>0</v>
      </c>
      <c r="G326" s="0" t="b">
        <f aca="false">AND(E325&gt;D325,E326&lt;D326,H325&gt;0)</f>
        <v>0</v>
      </c>
      <c r="H326" s="0" t="n">
        <f aca="false">IF(F326,1,IF(G325,0,H325))</f>
        <v>0</v>
      </c>
      <c r="I326" s="0" t="n">
        <f aca="false">IF(F326,B327*H326*$N$3-$N$2,I325)</f>
        <v>803000</v>
      </c>
      <c r="J326" s="0" t="n">
        <f aca="false">I326-B327*$N$3*H326-$N$2</f>
        <v>802000</v>
      </c>
      <c r="K326" s="0" t="n">
        <f aca="false">IF(G326,K325+J326,K325)</f>
        <v>1561000</v>
      </c>
    </row>
    <row r="327" customFormat="false" ht="13.5" hidden="false" customHeight="false" outlineLevel="0" collapsed="false">
      <c r="A327" s="5" t="n">
        <v>37004</v>
      </c>
      <c r="B327" s="12" t="n">
        <v>9120</v>
      </c>
      <c r="C327" s="12" t="n">
        <v>8990</v>
      </c>
      <c r="D327" s="0" t="n">
        <f aca="false">AVERAGE(C318:C327)</f>
        <v>8827</v>
      </c>
      <c r="E327" s="0" t="n">
        <f aca="false">AVERAGE(C288:C327)</f>
        <v>8662.75</v>
      </c>
      <c r="F327" s="0" t="b">
        <f aca="false">AND(E327&gt;D327,E326&lt;D326)</f>
        <v>0</v>
      </c>
      <c r="G327" s="0" t="b">
        <f aca="false">AND(E326&gt;D326,E327&lt;D327,H326&gt;0)</f>
        <v>0</v>
      </c>
      <c r="H327" s="0" t="n">
        <f aca="false">IF(F327,1,IF(G326,0,H326))</f>
        <v>0</v>
      </c>
      <c r="I327" s="0" t="n">
        <f aca="false">IF(F327,B328*H327*$N$3-$N$2,I326)</f>
        <v>803000</v>
      </c>
      <c r="J327" s="0" t="n">
        <f aca="false">I327-B328*$N$3*H327-$N$2</f>
        <v>802000</v>
      </c>
      <c r="K327" s="0" t="n">
        <f aca="false">IF(G327,K326+J327,K326)</f>
        <v>1561000</v>
      </c>
    </row>
    <row r="328" customFormat="false" ht="13.5" hidden="false" customHeight="false" outlineLevel="0" collapsed="false">
      <c r="A328" s="5" t="n">
        <v>37005</v>
      </c>
      <c r="B328" s="12" t="n">
        <v>8850</v>
      </c>
      <c r="C328" s="12" t="n">
        <v>8930</v>
      </c>
      <c r="D328" s="0" t="n">
        <f aca="false">AVERAGE(C319:C328)</f>
        <v>8875</v>
      </c>
      <c r="E328" s="0" t="n">
        <f aca="false">AVERAGE(C289:C328)</f>
        <v>8673</v>
      </c>
      <c r="F328" s="0" t="b">
        <f aca="false">AND(E328&gt;D328,E327&lt;D327)</f>
        <v>0</v>
      </c>
      <c r="G328" s="0" t="b">
        <f aca="false">AND(E327&gt;D327,E328&lt;D328,H327&gt;0)</f>
        <v>0</v>
      </c>
      <c r="H328" s="0" t="n">
        <f aca="false">IF(F328,1,IF(G327,0,H327))</f>
        <v>0</v>
      </c>
      <c r="I328" s="0" t="n">
        <f aca="false">IF(F328,B329*H328*$N$3-$N$2,I327)</f>
        <v>803000</v>
      </c>
      <c r="J328" s="0" t="n">
        <f aca="false">I328-B329*$N$3*H328-$N$2</f>
        <v>802000</v>
      </c>
      <c r="K328" s="0" t="n">
        <f aca="false">IF(G328,K327+J328,K327)</f>
        <v>1561000</v>
      </c>
    </row>
    <row r="329" customFormat="false" ht="13.5" hidden="false" customHeight="false" outlineLevel="0" collapsed="false">
      <c r="A329" s="5" t="n">
        <v>37006</v>
      </c>
      <c r="B329" s="12" t="n">
        <v>9050</v>
      </c>
      <c r="C329" s="12" t="n">
        <v>9030</v>
      </c>
      <c r="D329" s="0" t="n">
        <f aca="false">AVERAGE(C320:C329)</f>
        <v>8912</v>
      </c>
      <c r="E329" s="0" t="n">
        <f aca="false">AVERAGE(C290:C329)</f>
        <v>8684.25</v>
      </c>
      <c r="F329" s="0" t="b">
        <f aca="false">AND(E329&gt;D329,E328&lt;D328)</f>
        <v>0</v>
      </c>
      <c r="G329" s="0" t="b">
        <f aca="false">AND(E328&gt;D328,E329&lt;D329,H328&gt;0)</f>
        <v>0</v>
      </c>
      <c r="H329" s="0" t="n">
        <f aca="false">IF(F329,1,IF(G328,0,H328))</f>
        <v>0</v>
      </c>
      <c r="I329" s="0" t="n">
        <f aca="false">IF(F329,B330*H329*$N$3-$N$2,I328)</f>
        <v>803000</v>
      </c>
      <c r="J329" s="0" t="n">
        <f aca="false">I329-B330*$N$3*H329-$N$2</f>
        <v>802000</v>
      </c>
      <c r="K329" s="0" t="n">
        <f aca="false">IF(G329,K328+J329,K328)</f>
        <v>1561000</v>
      </c>
    </row>
    <row r="330" customFormat="false" ht="13.5" hidden="false" customHeight="false" outlineLevel="0" collapsed="false">
      <c r="A330" s="5" t="n">
        <v>37007</v>
      </c>
      <c r="B330" s="12" t="n">
        <v>9230</v>
      </c>
      <c r="C330" s="12" t="n">
        <v>9150</v>
      </c>
      <c r="D330" s="0" t="n">
        <f aca="false">AVERAGE(C321:C330)</f>
        <v>8955</v>
      </c>
      <c r="E330" s="0" t="n">
        <f aca="false">AVERAGE(C291:C330)</f>
        <v>8701.75</v>
      </c>
      <c r="F330" s="0" t="b">
        <f aca="false">AND(E330&gt;D330,E329&lt;D329)</f>
        <v>0</v>
      </c>
      <c r="G330" s="0" t="b">
        <f aca="false">AND(E329&gt;D329,E330&lt;D330,H329&gt;0)</f>
        <v>0</v>
      </c>
      <c r="H330" s="0" t="n">
        <f aca="false">IF(F330,1,IF(G329,0,H329))</f>
        <v>0</v>
      </c>
      <c r="I330" s="0" t="n">
        <f aca="false">IF(F330,B331*H330*$N$3-$N$2,I329)</f>
        <v>803000</v>
      </c>
      <c r="J330" s="0" t="n">
        <f aca="false">I330-B331*$N$3*H330-$N$2</f>
        <v>802000</v>
      </c>
      <c r="K330" s="0" t="n">
        <f aca="false">IF(G330,K329+J330,K329)</f>
        <v>1561000</v>
      </c>
    </row>
    <row r="331" customFormat="false" ht="13.5" hidden="false" customHeight="false" outlineLevel="0" collapsed="false">
      <c r="A331" s="5" t="n">
        <v>37008</v>
      </c>
      <c r="B331" s="12" t="n">
        <v>9250</v>
      </c>
      <c r="C331" s="12" t="n">
        <v>9240</v>
      </c>
      <c r="D331" s="0" t="n">
        <f aca="false">AVERAGE(C322:C331)</f>
        <v>9016</v>
      </c>
      <c r="E331" s="0" t="n">
        <f aca="false">AVERAGE(C292:C331)</f>
        <v>8727.25</v>
      </c>
      <c r="F331" s="0" t="b">
        <f aca="false">AND(E331&gt;D331,E330&lt;D330)</f>
        <v>0</v>
      </c>
      <c r="G331" s="0" t="b">
        <f aca="false">AND(E330&gt;D330,E331&lt;D331,H330&gt;0)</f>
        <v>0</v>
      </c>
      <c r="H331" s="0" t="n">
        <f aca="false">IF(F331,1,IF(G330,0,H330))</f>
        <v>0</v>
      </c>
      <c r="I331" s="0" t="n">
        <f aca="false">IF(F331,B332*H331*$N$3-$N$2,I330)</f>
        <v>803000</v>
      </c>
      <c r="J331" s="0" t="n">
        <f aca="false">I331-B332*$N$3*H331-$N$2</f>
        <v>802000</v>
      </c>
      <c r="K331" s="0" t="n">
        <f aca="false">IF(G331,K330+J331,K330)</f>
        <v>1561000</v>
      </c>
    </row>
    <row r="332" customFormat="false" ht="13.5" hidden="false" customHeight="false" outlineLevel="0" collapsed="false">
      <c r="A332" s="5" t="n">
        <v>37012</v>
      </c>
      <c r="B332" s="12" t="n">
        <v>9440</v>
      </c>
      <c r="C332" s="12" t="n">
        <v>9520</v>
      </c>
      <c r="D332" s="0" t="n">
        <f aca="false">AVERAGE(C323:C332)</f>
        <v>9101</v>
      </c>
      <c r="E332" s="0" t="n">
        <f aca="false">AVERAGE(C293:C332)</f>
        <v>8762</v>
      </c>
      <c r="F332" s="0" t="b">
        <f aca="false">AND(E332&gt;D332,E331&lt;D331)</f>
        <v>0</v>
      </c>
      <c r="G332" s="0" t="b">
        <f aca="false">AND(E331&gt;D331,E332&lt;D332,H331&gt;0)</f>
        <v>0</v>
      </c>
      <c r="H332" s="0" t="n">
        <f aca="false">IF(F332,1,IF(G331,0,H331))</f>
        <v>0</v>
      </c>
      <c r="I332" s="0" t="n">
        <f aca="false">IF(F332,B333*H332*$N$3-$N$2,I331)</f>
        <v>803000</v>
      </c>
      <c r="J332" s="0" t="n">
        <f aca="false">I332-B333*$N$3*H332-$N$2</f>
        <v>802000</v>
      </c>
      <c r="K332" s="0" t="n">
        <f aca="false">IF(G332,K331+J332,K331)</f>
        <v>1561000</v>
      </c>
    </row>
    <row r="333" customFormat="false" ht="13.5" hidden="false" customHeight="false" outlineLevel="0" collapsed="false">
      <c r="A333" s="5" t="n">
        <v>37013</v>
      </c>
      <c r="B333" s="12" t="n">
        <v>9720</v>
      </c>
      <c r="C333" s="12" t="n">
        <v>9790</v>
      </c>
      <c r="D333" s="0" t="n">
        <f aca="false">AVERAGE(C324:C333)</f>
        <v>9203</v>
      </c>
      <c r="E333" s="0" t="n">
        <f aca="false">AVERAGE(C294:C333)</f>
        <v>8803</v>
      </c>
      <c r="F333" s="0" t="b">
        <f aca="false">AND(E333&gt;D333,E332&lt;D332)</f>
        <v>0</v>
      </c>
      <c r="G333" s="0" t="b">
        <f aca="false">AND(E332&gt;D332,E333&lt;D333,H332&gt;0)</f>
        <v>0</v>
      </c>
      <c r="H333" s="0" t="n">
        <f aca="false">IF(F333,1,IF(G332,0,H332))</f>
        <v>0</v>
      </c>
      <c r="I333" s="0" t="n">
        <f aca="false">IF(F333,B334*H333*$N$3-$N$2,I332)</f>
        <v>803000</v>
      </c>
      <c r="J333" s="0" t="n">
        <f aca="false">I333-B334*$N$3*H333-$N$2</f>
        <v>802000</v>
      </c>
      <c r="K333" s="0" t="n">
        <f aca="false">IF(G333,K332+J333,K332)</f>
        <v>1561000</v>
      </c>
    </row>
    <row r="334" customFormat="false" ht="13.5" hidden="false" customHeight="false" outlineLevel="0" collapsed="false">
      <c r="A334" s="5" t="n">
        <v>37018</v>
      </c>
      <c r="B334" s="12" t="n">
        <v>9890</v>
      </c>
      <c r="C334" s="12" t="n">
        <v>9930</v>
      </c>
      <c r="D334" s="0" t="n">
        <f aca="false">AVERAGE(C325:C334)</f>
        <v>9300</v>
      </c>
      <c r="E334" s="0" t="n">
        <f aca="false">AVERAGE(C295:C334)</f>
        <v>8842.25</v>
      </c>
      <c r="F334" s="0" t="b">
        <f aca="false">AND(E334&gt;D334,E333&lt;D333)</f>
        <v>0</v>
      </c>
      <c r="G334" s="0" t="b">
        <f aca="false">AND(E333&gt;D333,E334&lt;D334,H333&gt;0)</f>
        <v>0</v>
      </c>
      <c r="H334" s="0" t="n">
        <f aca="false">IF(F334,1,IF(G333,0,H333))</f>
        <v>0</v>
      </c>
      <c r="I334" s="0" t="n">
        <f aca="false">IF(F334,B335*H334*$N$3-$N$2,I333)</f>
        <v>803000</v>
      </c>
      <c r="J334" s="0" t="n">
        <f aca="false">I334-B335*$N$3*H334-$N$2</f>
        <v>802000</v>
      </c>
      <c r="K334" s="0" t="n">
        <f aca="false">IF(G334,K333+J334,K333)</f>
        <v>1561000</v>
      </c>
    </row>
    <row r="335" customFormat="false" ht="13.5" hidden="false" customHeight="false" outlineLevel="0" collapsed="false">
      <c r="A335" s="5" t="n">
        <v>37019</v>
      </c>
      <c r="B335" s="12" t="n">
        <v>9890</v>
      </c>
      <c r="C335" s="12" t="n">
        <v>9990</v>
      </c>
      <c r="D335" s="0" t="n">
        <f aca="false">AVERAGE(C326:C335)</f>
        <v>9374</v>
      </c>
      <c r="E335" s="0" t="n">
        <f aca="false">AVERAGE(C296:C335)</f>
        <v>8880</v>
      </c>
      <c r="F335" s="0" t="b">
        <f aca="false">AND(E335&gt;D335,E334&lt;D334)</f>
        <v>0</v>
      </c>
      <c r="G335" s="0" t="b">
        <f aca="false">AND(E334&gt;D334,E335&lt;D335,H334&gt;0)</f>
        <v>0</v>
      </c>
      <c r="H335" s="0" t="n">
        <f aca="false">IF(F335,1,IF(G334,0,H334))</f>
        <v>0</v>
      </c>
      <c r="I335" s="0" t="n">
        <f aca="false">IF(F335,B336*H335*$N$3-$N$2,I334)</f>
        <v>803000</v>
      </c>
      <c r="J335" s="0" t="n">
        <f aca="false">I335-B336*$N$3*H335-$N$2</f>
        <v>802000</v>
      </c>
      <c r="K335" s="0" t="n">
        <f aca="false">IF(G335,K334+J335,K334)</f>
        <v>1561000</v>
      </c>
    </row>
    <row r="336" customFormat="false" ht="13.5" hidden="false" customHeight="false" outlineLevel="0" collapsed="false">
      <c r="A336" s="5" t="n">
        <v>37020</v>
      </c>
      <c r="B336" s="12" t="n">
        <v>9990</v>
      </c>
      <c r="C336" s="12" t="n">
        <v>9770</v>
      </c>
      <c r="D336" s="0" t="n">
        <f aca="false">AVERAGE(C327:C336)</f>
        <v>9434</v>
      </c>
      <c r="E336" s="0" t="n">
        <f aca="false">AVERAGE(C297:C336)</f>
        <v>8910.5</v>
      </c>
      <c r="F336" s="0" t="b">
        <f aca="false">AND(E336&gt;D336,E335&lt;D335)</f>
        <v>0</v>
      </c>
      <c r="G336" s="0" t="b">
        <f aca="false">AND(E335&gt;D335,E336&lt;D336,H335&gt;0)</f>
        <v>0</v>
      </c>
      <c r="H336" s="0" t="n">
        <f aca="false">IF(F336,1,IF(G335,0,H335))</f>
        <v>0</v>
      </c>
      <c r="I336" s="0" t="n">
        <f aca="false">IF(F336,B337*H336*$N$3-$N$2,I335)</f>
        <v>803000</v>
      </c>
      <c r="J336" s="0" t="n">
        <f aca="false">I336-B337*$N$3*H336-$N$2</f>
        <v>802000</v>
      </c>
      <c r="K336" s="0" t="n">
        <f aca="false">IF(G336,K335+J336,K335)</f>
        <v>1561000</v>
      </c>
    </row>
    <row r="337" customFormat="false" ht="13.5" hidden="false" customHeight="false" outlineLevel="0" collapsed="false">
      <c r="A337" s="5" t="n">
        <v>37021</v>
      </c>
      <c r="B337" s="12" t="n">
        <v>9670</v>
      </c>
      <c r="C337" s="12" t="n">
        <v>9740</v>
      </c>
      <c r="D337" s="0" t="n">
        <f aca="false">AVERAGE(C328:C337)</f>
        <v>9509</v>
      </c>
      <c r="E337" s="0" t="n">
        <f aca="false">AVERAGE(C298:C337)</f>
        <v>8941.75</v>
      </c>
      <c r="F337" s="0" t="b">
        <f aca="false">AND(E337&gt;D337,E336&lt;D336)</f>
        <v>0</v>
      </c>
      <c r="G337" s="0" t="b">
        <f aca="false">AND(E336&gt;D336,E337&lt;D337,H336&gt;0)</f>
        <v>0</v>
      </c>
      <c r="H337" s="0" t="n">
        <f aca="false">IF(F337,1,IF(G336,0,H336))</f>
        <v>0</v>
      </c>
      <c r="I337" s="0" t="n">
        <f aca="false">IF(F337,B338*H337*$N$3-$N$2,I336)</f>
        <v>803000</v>
      </c>
      <c r="J337" s="0" t="n">
        <f aca="false">I337-B338*$N$3*H337-$N$2</f>
        <v>802000</v>
      </c>
      <c r="K337" s="0" t="n">
        <f aca="false">IF(G337,K336+J337,K336)</f>
        <v>1561000</v>
      </c>
    </row>
    <row r="338" customFormat="false" ht="13.5" hidden="false" customHeight="false" outlineLevel="0" collapsed="false">
      <c r="A338" s="5" t="n">
        <v>37022</v>
      </c>
      <c r="B338" s="12" t="n">
        <v>9780</v>
      </c>
      <c r="C338" s="12" t="n">
        <v>9880</v>
      </c>
      <c r="D338" s="0" t="n">
        <f aca="false">AVERAGE(C329:C338)</f>
        <v>9604</v>
      </c>
      <c r="E338" s="0" t="n">
        <f aca="false">AVERAGE(C299:C338)</f>
        <v>8980.5</v>
      </c>
      <c r="F338" s="0" t="b">
        <f aca="false">AND(E338&gt;D338,E337&lt;D337)</f>
        <v>0</v>
      </c>
      <c r="G338" s="0" t="b">
        <f aca="false">AND(E337&gt;D337,E338&lt;D338,H337&gt;0)</f>
        <v>0</v>
      </c>
      <c r="H338" s="0" t="n">
        <f aca="false">IF(F338,1,IF(G337,0,H337))</f>
        <v>0</v>
      </c>
      <c r="I338" s="0" t="n">
        <f aca="false">IF(F338,B339*H338*$N$3-$N$2,I337)</f>
        <v>803000</v>
      </c>
      <c r="J338" s="0" t="n">
        <f aca="false">I338-B339*$N$3*H338-$N$2</f>
        <v>802000</v>
      </c>
      <c r="K338" s="0" t="n">
        <f aca="false">IF(G338,K337+J338,K337)</f>
        <v>1561000</v>
      </c>
    </row>
    <row r="339" customFormat="false" ht="13.5" hidden="false" customHeight="false" outlineLevel="0" collapsed="false">
      <c r="A339" s="5" t="n">
        <v>37025</v>
      </c>
      <c r="B339" s="12" t="n">
        <v>9710</v>
      </c>
      <c r="C339" s="12" t="n">
        <v>9630</v>
      </c>
      <c r="D339" s="0" t="n">
        <f aca="false">AVERAGE(C330:C339)</f>
        <v>9664</v>
      </c>
      <c r="E339" s="0" t="n">
        <f aca="false">AVERAGE(C300:C339)</f>
        <v>9018.75</v>
      </c>
      <c r="F339" s="0" t="b">
        <f aca="false">AND(E339&gt;D339,E338&lt;D338)</f>
        <v>0</v>
      </c>
      <c r="G339" s="0" t="b">
        <f aca="false">AND(E338&gt;D338,E339&lt;D339,H338&gt;0)</f>
        <v>0</v>
      </c>
      <c r="H339" s="0" t="n">
        <f aca="false">IF(F339,1,IF(G338,0,H338))</f>
        <v>0</v>
      </c>
      <c r="I339" s="0" t="n">
        <f aca="false">IF(F339,B340*H339*$N$3-$N$2,I338)</f>
        <v>803000</v>
      </c>
      <c r="J339" s="0" t="n">
        <f aca="false">I339-B340*$N$3*H339-$N$2</f>
        <v>802000</v>
      </c>
      <c r="K339" s="0" t="n">
        <f aca="false">IF(G339,K338+J339,K338)</f>
        <v>1561000</v>
      </c>
    </row>
    <row r="340" customFormat="false" ht="13.5" hidden="false" customHeight="false" outlineLevel="0" collapsed="false">
      <c r="A340" s="5" t="n">
        <v>37026</v>
      </c>
      <c r="B340" s="12" t="n">
        <v>9480</v>
      </c>
      <c r="C340" s="12" t="n">
        <v>9690</v>
      </c>
      <c r="D340" s="0" t="n">
        <f aca="false">AVERAGE(C331:C340)</f>
        <v>9718</v>
      </c>
      <c r="E340" s="0" t="n">
        <f aca="false">AVERAGE(C301:C340)</f>
        <v>9058</v>
      </c>
      <c r="F340" s="0" t="b">
        <f aca="false">AND(E340&gt;D340,E339&lt;D339)</f>
        <v>0</v>
      </c>
      <c r="G340" s="0" t="b">
        <f aca="false">AND(E339&gt;D339,E340&lt;D340,H339&gt;0)</f>
        <v>0</v>
      </c>
      <c r="H340" s="0" t="n">
        <f aca="false">IF(F340,1,IF(G339,0,H339))</f>
        <v>0</v>
      </c>
      <c r="I340" s="0" t="n">
        <f aca="false">IF(F340,B341*H340*$N$3-$N$2,I339)</f>
        <v>803000</v>
      </c>
      <c r="J340" s="0" t="n">
        <f aca="false">I340-B341*$N$3*H340-$N$2</f>
        <v>802000</v>
      </c>
      <c r="K340" s="0" t="n">
        <f aca="false">IF(G340,K339+J340,K339)</f>
        <v>1561000</v>
      </c>
    </row>
    <row r="341" customFormat="false" ht="13.5" hidden="false" customHeight="false" outlineLevel="0" collapsed="false">
      <c r="A341" s="5" t="n">
        <v>37027</v>
      </c>
      <c r="B341" s="12" t="n">
        <v>9710</v>
      </c>
      <c r="C341" s="12" t="n">
        <v>9700</v>
      </c>
      <c r="D341" s="0" t="n">
        <f aca="false">AVERAGE(C332:C341)</f>
        <v>9764</v>
      </c>
      <c r="E341" s="0" t="n">
        <f aca="false">AVERAGE(C302:C341)</f>
        <v>9096.5</v>
      </c>
      <c r="F341" s="0" t="b">
        <f aca="false">AND(E341&gt;D341,E340&lt;D340)</f>
        <v>0</v>
      </c>
      <c r="G341" s="0" t="b">
        <f aca="false">AND(E340&gt;D340,E341&lt;D341,H340&gt;0)</f>
        <v>0</v>
      </c>
      <c r="H341" s="0" t="n">
        <f aca="false">IF(F341,1,IF(G340,0,H340))</f>
        <v>0</v>
      </c>
      <c r="I341" s="0" t="n">
        <f aca="false">IF(F341,B342*H341*$N$3-$N$2,I340)</f>
        <v>803000</v>
      </c>
      <c r="J341" s="0" t="n">
        <f aca="false">I341-B342*$N$3*H341-$N$2</f>
        <v>802000</v>
      </c>
      <c r="K341" s="0" t="n">
        <f aca="false">IF(G341,K340+J341,K340)</f>
        <v>1561000</v>
      </c>
    </row>
    <row r="342" customFormat="false" ht="13.5" hidden="false" customHeight="false" outlineLevel="0" collapsed="false">
      <c r="A342" s="5" t="n">
        <v>37028</v>
      </c>
      <c r="B342" s="12" t="n">
        <v>9870</v>
      </c>
      <c r="C342" s="12" t="n">
        <v>9980</v>
      </c>
      <c r="D342" s="0" t="n">
        <f aca="false">AVERAGE(C333:C342)</f>
        <v>9810</v>
      </c>
      <c r="E342" s="0" t="n">
        <f aca="false">AVERAGE(C303:C342)</f>
        <v>9135</v>
      </c>
      <c r="F342" s="0" t="b">
        <f aca="false">AND(E342&gt;D342,E341&lt;D341)</f>
        <v>0</v>
      </c>
      <c r="G342" s="0" t="b">
        <f aca="false">AND(E341&gt;D341,E342&lt;D342,H341&gt;0)</f>
        <v>0</v>
      </c>
      <c r="H342" s="0" t="n">
        <f aca="false">IF(F342,1,IF(G341,0,H341))</f>
        <v>0</v>
      </c>
      <c r="I342" s="0" t="n">
        <f aca="false">IF(F342,B343*H342*$N$3-$N$2,I341)</f>
        <v>803000</v>
      </c>
      <c r="J342" s="0" t="n">
        <f aca="false">I342-B343*$N$3*H342-$N$2</f>
        <v>802000</v>
      </c>
      <c r="K342" s="0" t="n">
        <f aca="false">IF(G342,K341+J342,K341)</f>
        <v>1561000</v>
      </c>
    </row>
    <row r="343" customFormat="false" ht="13.5" hidden="false" customHeight="false" outlineLevel="0" collapsed="false">
      <c r="A343" s="5" t="n">
        <v>37029</v>
      </c>
      <c r="B343" s="12" t="n">
        <v>9970</v>
      </c>
      <c r="C343" s="12" t="n">
        <v>9960</v>
      </c>
      <c r="D343" s="0" t="n">
        <f aca="false">AVERAGE(C334:C343)</f>
        <v>9827</v>
      </c>
      <c r="E343" s="0" t="n">
        <f aca="false">AVERAGE(C304:C343)</f>
        <v>9177.25</v>
      </c>
      <c r="F343" s="0" t="b">
        <f aca="false">AND(E343&gt;D343,E342&lt;D342)</f>
        <v>0</v>
      </c>
      <c r="G343" s="0" t="b">
        <f aca="false">AND(E342&gt;D342,E343&lt;D343,H342&gt;0)</f>
        <v>0</v>
      </c>
      <c r="H343" s="0" t="n">
        <f aca="false">IF(F343,1,IF(G342,0,H342))</f>
        <v>0</v>
      </c>
      <c r="I343" s="0" t="n">
        <f aca="false">IF(F343,B344*H343*$N$3-$N$2,I342)</f>
        <v>803000</v>
      </c>
      <c r="J343" s="0" t="n">
        <f aca="false">I343-B344*$N$3*H343-$N$2</f>
        <v>802000</v>
      </c>
      <c r="K343" s="0" t="n">
        <f aca="false">IF(G343,K342+J343,K342)</f>
        <v>1561000</v>
      </c>
    </row>
    <row r="344" customFormat="false" ht="13.5" hidden="false" customHeight="false" outlineLevel="0" collapsed="false">
      <c r="A344" s="5" t="n">
        <v>37032</v>
      </c>
      <c r="B344" s="12" t="n">
        <v>10000</v>
      </c>
      <c r="C344" s="12" t="n">
        <v>10170</v>
      </c>
      <c r="D344" s="0" t="n">
        <f aca="false">AVERAGE(C335:C344)</f>
        <v>9851</v>
      </c>
      <c r="E344" s="0" t="n">
        <f aca="false">AVERAGE(C305:C344)</f>
        <v>9217</v>
      </c>
      <c r="F344" s="0" t="b">
        <f aca="false">AND(E344&gt;D344,E343&lt;D343)</f>
        <v>0</v>
      </c>
      <c r="G344" s="0" t="b">
        <f aca="false">AND(E343&gt;D343,E344&lt;D344,H343&gt;0)</f>
        <v>0</v>
      </c>
      <c r="H344" s="0" t="n">
        <f aca="false">IF(F344,1,IF(G343,0,H343))</f>
        <v>0</v>
      </c>
      <c r="I344" s="0" t="n">
        <f aca="false">IF(F344,B345*H344*$N$3-$N$2,I343)</f>
        <v>803000</v>
      </c>
      <c r="J344" s="0" t="n">
        <f aca="false">I344-B345*$N$3*H344-$N$2</f>
        <v>802000</v>
      </c>
      <c r="K344" s="0" t="n">
        <f aca="false">IF(G344,K343+J344,K343)</f>
        <v>1561000</v>
      </c>
    </row>
    <row r="345" customFormat="false" ht="13.5" hidden="false" customHeight="false" outlineLevel="0" collapsed="false">
      <c r="A345" s="5" t="n">
        <v>37033</v>
      </c>
      <c r="B345" s="12" t="n">
        <v>10300</v>
      </c>
      <c r="C345" s="12" t="n">
        <v>10150</v>
      </c>
      <c r="D345" s="0" t="n">
        <f aca="false">AVERAGE(C336:C345)</f>
        <v>9867</v>
      </c>
      <c r="E345" s="0" t="n">
        <f aca="false">AVERAGE(C306:C345)</f>
        <v>9253</v>
      </c>
      <c r="F345" s="0" t="b">
        <f aca="false">AND(E345&gt;D345,E344&lt;D344)</f>
        <v>0</v>
      </c>
      <c r="G345" s="0" t="b">
        <f aca="false">AND(E344&gt;D344,E345&lt;D345,H344&gt;0)</f>
        <v>0</v>
      </c>
      <c r="H345" s="0" t="n">
        <f aca="false">IF(F345,1,IF(G344,0,H344))</f>
        <v>0</v>
      </c>
      <c r="I345" s="0" t="n">
        <f aca="false">IF(F345,B346*H345*$N$3-$N$2,I344)</f>
        <v>803000</v>
      </c>
      <c r="J345" s="0" t="n">
        <f aca="false">I345-B346*$N$3*H345-$N$2</f>
        <v>802000</v>
      </c>
      <c r="K345" s="0" t="n">
        <f aca="false">IF(G345,K344+J345,K344)</f>
        <v>1561000</v>
      </c>
    </row>
    <row r="346" customFormat="false" ht="13.5" hidden="false" customHeight="false" outlineLevel="0" collapsed="false">
      <c r="A346" s="5" t="n">
        <v>37034</v>
      </c>
      <c r="B346" s="12" t="n">
        <v>10100</v>
      </c>
      <c r="C346" s="12" t="n">
        <v>10200</v>
      </c>
      <c r="D346" s="0" t="n">
        <f aca="false">AVERAGE(C337:C346)</f>
        <v>9910</v>
      </c>
      <c r="E346" s="0" t="n">
        <f aca="false">AVERAGE(C307:C346)</f>
        <v>9283</v>
      </c>
      <c r="F346" s="0" t="b">
        <f aca="false">AND(E346&gt;D346,E345&lt;D345)</f>
        <v>0</v>
      </c>
      <c r="G346" s="0" t="b">
        <f aca="false">AND(E345&gt;D345,E346&lt;D346,H345&gt;0)</f>
        <v>0</v>
      </c>
      <c r="H346" s="0" t="n">
        <f aca="false">IF(F346,1,IF(G345,0,H345))</f>
        <v>0</v>
      </c>
      <c r="I346" s="0" t="n">
        <f aca="false">IF(F346,B347*H346*$N$3-$N$2,I345)</f>
        <v>803000</v>
      </c>
      <c r="J346" s="0" t="n">
        <f aca="false">I346-B347*$N$3*H346-$N$2</f>
        <v>802000</v>
      </c>
      <c r="K346" s="0" t="n">
        <f aca="false">IF(G346,K345+J346,K345)</f>
        <v>1561000</v>
      </c>
    </row>
    <row r="347" customFormat="false" ht="13.5" hidden="false" customHeight="false" outlineLevel="0" collapsed="false">
      <c r="A347" s="5" t="n">
        <v>37035</v>
      </c>
      <c r="B347" s="12" t="n">
        <v>9900</v>
      </c>
      <c r="C347" s="12" t="n">
        <v>9950</v>
      </c>
      <c r="D347" s="0" t="n">
        <f aca="false">AVERAGE(C338:C347)</f>
        <v>9931</v>
      </c>
      <c r="E347" s="0" t="n">
        <f aca="false">AVERAGE(C308:C347)</f>
        <v>9299.5</v>
      </c>
      <c r="F347" s="0" t="b">
        <f aca="false">AND(E347&gt;D347,E346&lt;D346)</f>
        <v>0</v>
      </c>
      <c r="G347" s="0" t="b">
        <f aca="false">AND(E346&gt;D346,E347&lt;D347,H346&gt;0)</f>
        <v>0</v>
      </c>
      <c r="H347" s="0" t="n">
        <f aca="false">IF(F347,1,IF(G346,0,H346))</f>
        <v>0</v>
      </c>
      <c r="I347" s="0" t="n">
        <f aca="false">IF(F347,B348*H347*$N$3-$N$2,I346)</f>
        <v>803000</v>
      </c>
      <c r="J347" s="0" t="n">
        <f aca="false">I347-B348*$N$3*H347-$N$2</f>
        <v>802000</v>
      </c>
      <c r="K347" s="0" t="n">
        <f aca="false">IF(G347,K346+J347,K346)</f>
        <v>1561000</v>
      </c>
    </row>
    <row r="348" customFormat="false" ht="13.5" hidden="false" customHeight="false" outlineLevel="0" collapsed="false">
      <c r="A348" s="5" t="n">
        <v>37036</v>
      </c>
      <c r="B348" s="12" t="n">
        <v>10000</v>
      </c>
      <c r="C348" s="12" t="n">
        <v>10000</v>
      </c>
      <c r="D348" s="0" t="n">
        <f aca="false">AVERAGE(C339:C348)</f>
        <v>9943</v>
      </c>
      <c r="E348" s="0" t="n">
        <f aca="false">AVERAGE(C309:C348)</f>
        <v>9315.25</v>
      </c>
      <c r="F348" s="0" t="b">
        <f aca="false">AND(E348&gt;D348,E347&lt;D347)</f>
        <v>0</v>
      </c>
      <c r="G348" s="0" t="b">
        <f aca="false">AND(E347&gt;D347,E348&lt;D348,H347&gt;0)</f>
        <v>0</v>
      </c>
      <c r="H348" s="0" t="n">
        <f aca="false">IF(F348,1,IF(G347,0,H347))</f>
        <v>0</v>
      </c>
      <c r="I348" s="0" t="n">
        <f aca="false">IF(F348,B349*H348*$N$3-$N$2,I347)</f>
        <v>803000</v>
      </c>
      <c r="J348" s="0" t="n">
        <f aca="false">I348-B349*$N$3*H348-$N$2</f>
        <v>802000</v>
      </c>
      <c r="K348" s="0" t="n">
        <f aca="false">IF(G348,K347+J348,K347)</f>
        <v>1561000</v>
      </c>
    </row>
    <row r="349" customFormat="false" ht="13.5" hidden="false" customHeight="false" outlineLevel="0" collapsed="false">
      <c r="A349" s="5" t="n">
        <v>37039</v>
      </c>
      <c r="B349" s="12" t="n">
        <v>9880</v>
      </c>
      <c r="C349" s="12" t="n">
        <v>9750</v>
      </c>
      <c r="D349" s="0" t="n">
        <f aca="false">AVERAGE(C340:C349)</f>
        <v>9955</v>
      </c>
      <c r="E349" s="0" t="n">
        <f aca="false">AVERAGE(C310:C349)</f>
        <v>9325.25</v>
      </c>
      <c r="F349" s="0" t="b">
        <f aca="false">AND(E349&gt;D349,E348&lt;D348)</f>
        <v>0</v>
      </c>
      <c r="G349" s="0" t="b">
        <f aca="false">AND(E348&gt;D348,E349&lt;D349,H348&gt;0)</f>
        <v>0</v>
      </c>
      <c r="H349" s="0" t="n">
        <f aca="false">IF(F349,1,IF(G348,0,H348))</f>
        <v>0</v>
      </c>
      <c r="I349" s="0" t="n">
        <f aca="false">IF(F349,B350*H349*$N$3-$N$2,I348)</f>
        <v>803000</v>
      </c>
      <c r="J349" s="0" t="n">
        <f aca="false">I349-B350*$N$3*H349-$N$2</f>
        <v>802000</v>
      </c>
      <c r="K349" s="0" t="n">
        <f aca="false">IF(G349,K348+J349,K348)</f>
        <v>1561000</v>
      </c>
    </row>
    <row r="350" customFormat="false" ht="13.5" hidden="false" customHeight="false" outlineLevel="0" collapsed="false">
      <c r="A350" s="5" t="n">
        <v>37040</v>
      </c>
      <c r="B350" s="12" t="n">
        <v>9700</v>
      </c>
      <c r="C350" s="12" t="n">
        <v>9810</v>
      </c>
      <c r="D350" s="0" t="n">
        <f aca="false">AVERAGE(C341:C350)</f>
        <v>9967</v>
      </c>
      <c r="E350" s="0" t="n">
        <f aca="false">AVERAGE(C311:C350)</f>
        <v>9346.25</v>
      </c>
      <c r="F350" s="0" t="b">
        <f aca="false">AND(E350&gt;D350,E349&lt;D349)</f>
        <v>0</v>
      </c>
      <c r="G350" s="0" t="b">
        <f aca="false">AND(E349&gt;D349,E350&lt;D350,H349&gt;0)</f>
        <v>0</v>
      </c>
      <c r="H350" s="0" t="n">
        <f aca="false">IF(F350,1,IF(G349,0,H349))</f>
        <v>0</v>
      </c>
      <c r="I350" s="0" t="n">
        <f aca="false">IF(F350,B351*H350*$N$3-$N$2,I349)</f>
        <v>803000</v>
      </c>
      <c r="J350" s="0" t="n">
        <f aca="false">I350-B351*$N$3*H350-$N$2</f>
        <v>802000</v>
      </c>
      <c r="K350" s="0" t="n">
        <f aca="false">IF(G350,K349+J350,K349)</f>
        <v>1561000</v>
      </c>
    </row>
    <row r="351" customFormat="false" ht="13.5" hidden="false" customHeight="false" outlineLevel="0" collapsed="false">
      <c r="A351" s="5" t="n">
        <v>37041</v>
      </c>
      <c r="B351" s="12" t="n">
        <v>9610</v>
      </c>
      <c r="C351" s="12" t="n">
        <v>9400</v>
      </c>
      <c r="D351" s="0" t="n">
        <f aca="false">AVERAGE(C342:C351)</f>
        <v>9937</v>
      </c>
      <c r="E351" s="0" t="n">
        <f aca="false">AVERAGE(C312:C351)</f>
        <v>9358.75</v>
      </c>
      <c r="F351" s="0" t="b">
        <f aca="false">AND(E351&gt;D351,E350&lt;D350)</f>
        <v>0</v>
      </c>
      <c r="G351" s="0" t="b">
        <f aca="false">AND(E350&gt;D350,E351&lt;D351,H350&gt;0)</f>
        <v>0</v>
      </c>
      <c r="H351" s="0" t="n">
        <f aca="false">IF(F351,1,IF(G350,0,H350))</f>
        <v>0</v>
      </c>
      <c r="I351" s="0" t="n">
        <f aca="false">IF(F351,B352*H351*$N$3-$N$2,I350)</f>
        <v>803000</v>
      </c>
      <c r="J351" s="0" t="n">
        <f aca="false">I351-B352*$N$3*H351-$N$2</f>
        <v>802000</v>
      </c>
      <c r="K351" s="0" t="n">
        <f aca="false">IF(G351,K350+J351,K350)</f>
        <v>1561000</v>
      </c>
    </row>
    <row r="352" customFormat="false" ht="13.5" hidden="false" customHeight="false" outlineLevel="0" collapsed="false">
      <c r="A352" s="5" t="n">
        <v>37042</v>
      </c>
      <c r="B352" s="12" t="n">
        <v>9200</v>
      </c>
      <c r="C352" s="12" t="n">
        <v>9170</v>
      </c>
      <c r="D352" s="0" t="n">
        <f aca="false">AVERAGE(C343:C352)</f>
        <v>9856</v>
      </c>
      <c r="E352" s="0" t="n">
        <f aca="false">AVERAGE(C313:C352)</f>
        <v>9365.75</v>
      </c>
      <c r="F352" s="0" t="b">
        <f aca="false">AND(E352&gt;D352,E351&lt;D351)</f>
        <v>0</v>
      </c>
      <c r="G352" s="0" t="b">
        <f aca="false">AND(E351&gt;D351,E352&lt;D352,H351&gt;0)</f>
        <v>0</v>
      </c>
      <c r="H352" s="0" t="n">
        <f aca="false">IF(F352,1,IF(G351,0,H351))</f>
        <v>0</v>
      </c>
      <c r="I352" s="0" t="n">
        <f aca="false">IF(F352,B353*H352*$N$3-$N$2,I351)</f>
        <v>803000</v>
      </c>
      <c r="J352" s="0" t="n">
        <f aca="false">I352-B353*$N$3*H352-$N$2</f>
        <v>802000</v>
      </c>
      <c r="K352" s="0" t="n">
        <f aca="false">IF(G352,K351+J352,K351)</f>
        <v>1561000</v>
      </c>
    </row>
    <row r="353" customFormat="false" ht="13.5" hidden="false" customHeight="false" outlineLevel="0" collapsed="false">
      <c r="A353" s="5" t="n">
        <v>37043</v>
      </c>
      <c r="B353" s="12" t="n">
        <v>9370</v>
      </c>
      <c r="C353" s="12" t="n">
        <v>9300</v>
      </c>
      <c r="D353" s="0" t="n">
        <f aca="false">AVERAGE(C344:C353)</f>
        <v>9790</v>
      </c>
      <c r="E353" s="0" t="n">
        <f aca="false">AVERAGE(C314:C353)</f>
        <v>9379.75</v>
      </c>
      <c r="F353" s="0" t="b">
        <f aca="false">AND(E353&gt;D353,E352&lt;D352)</f>
        <v>0</v>
      </c>
      <c r="G353" s="0" t="b">
        <f aca="false">AND(E352&gt;D352,E353&lt;D353,H352&gt;0)</f>
        <v>0</v>
      </c>
      <c r="H353" s="0" t="n">
        <f aca="false">IF(F353,1,IF(G352,0,H352))</f>
        <v>0</v>
      </c>
      <c r="I353" s="0" t="n">
        <f aca="false">IF(F353,B354*H353*$N$3-$N$2,I352)</f>
        <v>803000</v>
      </c>
      <c r="J353" s="0" t="n">
        <f aca="false">I353-B354*$N$3*H353-$N$2</f>
        <v>802000</v>
      </c>
      <c r="K353" s="0" t="n">
        <f aca="false">IF(G353,K352+J353,K352)</f>
        <v>1561000</v>
      </c>
    </row>
    <row r="354" customFormat="false" ht="13.5" hidden="false" customHeight="false" outlineLevel="0" collapsed="false">
      <c r="A354" s="5" t="n">
        <v>37046</v>
      </c>
      <c r="B354" s="12" t="n">
        <v>9400</v>
      </c>
      <c r="C354" s="12" t="n">
        <v>9370</v>
      </c>
      <c r="D354" s="0" t="n">
        <f aca="false">AVERAGE(C345:C354)</f>
        <v>9710</v>
      </c>
      <c r="E354" s="0" t="n">
        <f aca="false">AVERAGE(C315:C354)</f>
        <v>9396.5</v>
      </c>
      <c r="F354" s="0" t="b">
        <f aca="false">AND(E354&gt;D354,E353&lt;D353)</f>
        <v>0</v>
      </c>
      <c r="G354" s="0" t="b">
        <f aca="false">AND(E353&gt;D353,E354&lt;D354,H353&gt;0)</f>
        <v>0</v>
      </c>
      <c r="H354" s="0" t="n">
        <f aca="false">IF(F354,1,IF(G353,0,H353))</f>
        <v>0</v>
      </c>
      <c r="I354" s="0" t="n">
        <f aca="false">IF(F354,B355*H354*$N$3-$N$2,I353)</f>
        <v>803000</v>
      </c>
      <c r="J354" s="0" t="n">
        <f aca="false">I354-B355*$N$3*H354-$N$2</f>
        <v>802000</v>
      </c>
      <c r="K354" s="0" t="n">
        <f aca="false">IF(G354,K353+J354,K353)</f>
        <v>1561000</v>
      </c>
    </row>
    <row r="355" customFormat="false" ht="13.5" hidden="false" customHeight="false" outlineLevel="0" collapsed="false">
      <c r="A355" s="5" t="n">
        <v>37047</v>
      </c>
      <c r="B355" s="12" t="n">
        <v>9210</v>
      </c>
      <c r="C355" s="12" t="n">
        <v>9260</v>
      </c>
      <c r="D355" s="0" t="n">
        <f aca="false">AVERAGE(C346:C355)</f>
        <v>9621</v>
      </c>
      <c r="E355" s="0" t="n">
        <f aca="false">AVERAGE(C316:C355)</f>
        <v>9405.75</v>
      </c>
      <c r="F355" s="0" t="b">
        <f aca="false">AND(E355&gt;D355,E354&lt;D354)</f>
        <v>0</v>
      </c>
      <c r="G355" s="0" t="b">
        <f aca="false">AND(E354&gt;D354,E355&lt;D355,H354&gt;0)</f>
        <v>0</v>
      </c>
      <c r="H355" s="0" t="n">
        <f aca="false">IF(F355,1,IF(G354,0,H354))</f>
        <v>0</v>
      </c>
      <c r="I355" s="0" t="n">
        <f aca="false">IF(F355,B356*H355*$N$3-$N$2,I354)</f>
        <v>803000</v>
      </c>
      <c r="J355" s="0" t="n">
        <f aca="false">I355-B356*$N$3*H355-$N$2</f>
        <v>802000</v>
      </c>
      <c r="K355" s="0" t="n">
        <f aca="false">IF(G355,K354+J355,K354)</f>
        <v>1561000</v>
      </c>
    </row>
    <row r="356" customFormat="false" ht="13.5" hidden="false" customHeight="false" outlineLevel="0" collapsed="false">
      <c r="A356" s="5" t="n">
        <v>37048</v>
      </c>
      <c r="B356" s="12" t="n">
        <v>9400</v>
      </c>
      <c r="C356" s="12" t="n">
        <v>9270</v>
      </c>
      <c r="D356" s="0" t="n">
        <f aca="false">AVERAGE(C347:C356)</f>
        <v>9528</v>
      </c>
      <c r="E356" s="0" t="n">
        <f aca="false">AVERAGE(C317:C356)</f>
        <v>9415</v>
      </c>
      <c r="F356" s="0" t="b">
        <f aca="false">AND(E356&gt;D356,E355&lt;D355)</f>
        <v>0</v>
      </c>
      <c r="G356" s="0" t="b">
        <f aca="false">AND(E355&gt;D355,E356&lt;D356,H355&gt;0)</f>
        <v>0</v>
      </c>
      <c r="H356" s="0" t="n">
        <f aca="false">IF(F356,1,IF(G355,0,H355))</f>
        <v>0</v>
      </c>
      <c r="I356" s="0" t="n">
        <f aca="false">IF(F356,B357*H356*$N$3-$N$2,I355)</f>
        <v>803000</v>
      </c>
      <c r="J356" s="0" t="n">
        <f aca="false">I356-B357*$N$3*H356-$N$2</f>
        <v>802000</v>
      </c>
      <c r="K356" s="0" t="n">
        <f aca="false">IF(G356,K355+J356,K355)</f>
        <v>1561000</v>
      </c>
    </row>
    <row r="357" customFormat="false" ht="13.5" hidden="false" customHeight="false" outlineLevel="0" collapsed="false">
      <c r="A357" s="5" t="n">
        <v>37049</v>
      </c>
      <c r="B357" s="12" t="n">
        <v>9200</v>
      </c>
      <c r="C357" s="12" t="n">
        <v>9140</v>
      </c>
      <c r="D357" s="0" t="n">
        <f aca="false">AVERAGE(C348:C357)</f>
        <v>9447</v>
      </c>
      <c r="E357" s="0" t="n">
        <f aca="false">AVERAGE(C318:C357)</f>
        <v>9428.5</v>
      </c>
      <c r="F357" s="0" t="b">
        <f aca="false">AND(E357&gt;D357,E356&lt;D356)</f>
        <v>0</v>
      </c>
      <c r="G357" s="0" t="b">
        <f aca="false">AND(E356&gt;D356,E357&lt;D357,H356&gt;0)</f>
        <v>0</v>
      </c>
      <c r="H357" s="0" t="n">
        <f aca="false">IF(F357,1,IF(G356,0,H356))</f>
        <v>0</v>
      </c>
      <c r="I357" s="0" t="n">
        <f aca="false">IF(F357,B358*H357*$N$3-$N$2,I356)</f>
        <v>803000</v>
      </c>
      <c r="J357" s="0" t="n">
        <f aca="false">I357-B358*$N$3*H357-$N$2</f>
        <v>802000</v>
      </c>
      <c r="K357" s="0" t="n">
        <f aca="false">IF(G357,K356+J357,K356)</f>
        <v>1561000</v>
      </c>
    </row>
    <row r="358" customFormat="false" ht="13.5" hidden="false" customHeight="false" outlineLevel="0" collapsed="false">
      <c r="A358" s="5" t="n">
        <v>37050</v>
      </c>
      <c r="B358" s="12" t="n">
        <v>9080</v>
      </c>
      <c r="C358" s="12" t="n">
        <v>9210</v>
      </c>
      <c r="D358" s="0" t="n">
        <f aca="false">AVERAGE(C349:C358)</f>
        <v>9368</v>
      </c>
      <c r="E358" s="0" t="n">
        <f aca="false">AVERAGE(C319:C358)</f>
        <v>9447.5</v>
      </c>
      <c r="F358" s="0" t="b">
        <f aca="false">AND(E358&gt;D358,E357&lt;D357)</f>
        <v>1</v>
      </c>
      <c r="G358" s="0" t="b">
        <f aca="false">AND(E357&gt;D357,E358&lt;D358,H357&gt;0)</f>
        <v>0</v>
      </c>
      <c r="H358" s="0" t="n">
        <f aca="false">IF(F358,1,IF(G357,0,H357))</f>
        <v>1</v>
      </c>
      <c r="I358" s="0" t="n">
        <f aca="false">IF(F358,B359*H358*$N$3-$N$2,I357)</f>
        <v>919000</v>
      </c>
      <c r="J358" s="0" t="n">
        <f aca="false">I358-B359*$N$3*H358-$N$2</f>
        <v>-2000</v>
      </c>
      <c r="K358" s="0" t="n">
        <f aca="false">IF(G358,K357+J358,K357)</f>
        <v>1561000</v>
      </c>
    </row>
    <row r="359" customFormat="false" ht="13.5" hidden="false" customHeight="false" outlineLevel="0" collapsed="false">
      <c r="A359" s="5" t="n">
        <v>37053</v>
      </c>
      <c r="B359" s="12" t="n">
        <v>9200</v>
      </c>
      <c r="C359" s="12" t="n">
        <v>9180</v>
      </c>
      <c r="D359" s="0" t="n">
        <f aca="false">AVERAGE(C350:C359)</f>
        <v>9311</v>
      </c>
      <c r="E359" s="0" t="n">
        <f aca="false">AVERAGE(C320:C359)</f>
        <v>9460.5</v>
      </c>
      <c r="F359" s="0" t="b">
        <f aca="false">AND(E359&gt;D359,E358&lt;D358)</f>
        <v>0</v>
      </c>
      <c r="G359" s="0" t="b">
        <f aca="false">AND(E358&gt;D358,E359&lt;D359,H358&gt;0)</f>
        <v>0</v>
      </c>
      <c r="H359" s="0" t="n">
        <f aca="false">IF(F359,1,IF(G358,0,H358))</f>
        <v>1</v>
      </c>
      <c r="I359" s="0" t="n">
        <f aca="false">IF(F359,B360*H359*$N$3-$N$2,I358)</f>
        <v>919000</v>
      </c>
      <c r="J359" s="0" t="n">
        <f aca="false">I359-B360*$N$3*H359-$N$2</f>
        <v>12000</v>
      </c>
      <c r="K359" s="0" t="n">
        <f aca="false">IF(G359,K358+J359,K358)</f>
        <v>1561000</v>
      </c>
    </row>
    <row r="360" customFormat="false" ht="13.5" hidden="false" customHeight="false" outlineLevel="0" collapsed="false">
      <c r="A360" s="5" t="n">
        <v>37054</v>
      </c>
      <c r="B360" s="12" t="n">
        <v>9060</v>
      </c>
      <c r="C360" s="12" t="n">
        <v>8800</v>
      </c>
      <c r="D360" s="0" t="n">
        <f aca="false">AVERAGE(C351:C360)</f>
        <v>9210</v>
      </c>
      <c r="E360" s="0" t="n">
        <f aca="false">AVERAGE(C321:C360)</f>
        <v>9462.5</v>
      </c>
      <c r="F360" s="0" t="b">
        <f aca="false">AND(E360&gt;D360,E359&lt;D359)</f>
        <v>0</v>
      </c>
      <c r="G360" s="0" t="b">
        <f aca="false">AND(E359&gt;D359,E360&lt;D360,H359&gt;0)</f>
        <v>0</v>
      </c>
      <c r="H360" s="0" t="n">
        <f aca="false">IF(F360,1,IF(G359,0,H359))</f>
        <v>1</v>
      </c>
      <c r="I360" s="0" t="n">
        <f aca="false">IF(F360,B361*H360*$N$3-$N$2,I359)</f>
        <v>919000</v>
      </c>
      <c r="J360" s="0" t="n">
        <f aca="false">I360-B361*$N$3*H360-$N$2</f>
        <v>35000</v>
      </c>
      <c r="K360" s="0" t="n">
        <f aca="false">IF(G360,K359+J360,K359)</f>
        <v>1561000</v>
      </c>
    </row>
    <row r="361" customFormat="false" ht="13.5" hidden="false" customHeight="false" outlineLevel="0" collapsed="false">
      <c r="A361" s="5" t="n">
        <v>37055</v>
      </c>
      <c r="B361" s="12" t="n">
        <v>8830</v>
      </c>
      <c r="C361" s="12" t="n">
        <v>8840</v>
      </c>
      <c r="D361" s="0" t="n">
        <f aca="false">AVERAGE(C352:C361)</f>
        <v>9154</v>
      </c>
      <c r="E361" s="0" t="n">
        <f aca="false">AVERAGE(C322:C361)</f>
        <v>9467.75</v>
      </c>
      <c r="F361" s="0" t="b">
        <f aca="false">AND(E361&gt;D361,E360&lt;D360)</f>
        <v>0</v>
      </c>
      <c r="G361" s="0" t="b">
        <f aca="false">AND(E360&gt;D360,E361&lt;D361,H360&gt;0)</f>
        <v>0</v>
      </c>
      <c r="H361" s="0" t="n">
        <f aca="false">IF(F361,1,IF(G360,0,H360))</f>
        <v>1</v>
      </c>
      <c r="I361" s="0" t="n">
        <f aca="false">IF(F361,B362*H361*$N$3-$N$2,I360)</f>
        <v>919000</v>
      </c>
      <c r="J361" s="0" t="n">
        <f aca="false">I361-B362*$N$3*H361-$N$2</f>
        <v>32000</v>
      </c>
      <c r="K361" s="0" t="n">
        <f aca="false">IF(G361,K360+J361,K360)</f>
        <v>1561000</v>
      </c>
    </row>
    <row r="362" customFormat="false" ht="13.5" hidden="false" customHeight="false" outlineLevel="0" collapsed="false">
      <c r="A362" s="5" t="n">
        <v>37056</v>
      </c>
      <c r="B362" s="12" t="n">
        <v>8860</v>
      </c>
      <c r="C362" s="12" t="n">
        <v>8850</v>
      </c>
      <c r="D362" s="0" t="n">
        <f aca="false">AVERAGE(C353:C362)</f>
        <v>9122</v>
      </c>
      <c r="E362" s="0" t="n">
        <f aca="false">AVERAGE(C323:C362)</f>
        <v>9472.25</v>
      </c>
      <c r="F362" s="0" t="b">
        <f aca="false">AND(E362&gt;D362,E361&lt;D361)</f>
        <v>0</v>
      </c>
      <c r="G362" s="0" t="b">
        <f aca="false">AND(E361&gt;D361,E362&lt;D362,H361&gt;0)</f>
        <v>0</v>
      </c>
      <c r="H362" s="0" t="n">
        <f aca="false">IF(F362,1,IF(G361,0,H361))</f>
        <v>1</v>
      </c>
      <c r="I362" s="0" t="n">
        <f aca="false">IF(F362,B363*H362*$N$3-$N$2,I361)</f>
        <v>919000</v>
      </c>
      <c r="J362" s="0" t="n">
        <f aca="false">I362-B363*$N$3*H362-$N$2</f>
        <v>43000</v>
      </c>
      <c r="K362" s="0" t="n">
        <f aca="false">IF(G362,K361+J362,K361)</f>
        <v>1561000</v>
      </c>
    </row>
    <row r="363" customFormat="false" ht="13.5" hidden="false" customHeight="false" outlineLevel="0" collapsed="false">
      <c r="A363" s="5" t="n">
        <v>37057</v>
      </c>
      <c r="B363" s="12" t="n">
        <v>8750</v>
      </c>
      <c r="C363" s="12" t="n">
        <v>8780</v>
      </c>
      <c r="D363" s="0" t="n">
        <f aca="false">AVERAGE(C354:C363)</f>
        <v>9070</v>
      </c>
      <c r="E363" s="0" t="n">
        <f aca="false">AVERAGE(C324:C363)</f>
        <v>9472.5</v>
      </c>
      <c r="F363" s="0" t="b">
        <f aca="false">AND(E363&gt;D363,E362&lt;D362)</f>
        <v>0</v>
      </c>
      <c r="G363" s="0" t="b">
        <f aca="false">AND(E362&gt;D362,E363&lt;D363,H362&gt;0)</f>
        <v>0</v>
      </c>
      <c r="H363" s="0" t="n">
        <f aca="false">IF(F363,1,IF(G362,0,H362))</f>
        <v>1</v>
      </c>
      <c r="I363" s="0" t="n">
        <f aca="false">IF(F363,B364*H363*$N$3-$N$2,I362)</f>
        <v>919000</v>
      </c>
      <c r="J363" s="0" t="n">
        <f aca="false">I363-B364*$N$3*H363-$N$2</f>
        <v>45000</v>
      </c>
      <c r="K363" s="0" t="n">
        <f aca="false">IF(G363,K362+J363,K362)</f>
        <v>1561000</v>
      </c>
    </row>
    <row r="364" customFormat="false" ht="13.5" hidden="false" customHeight="false" outlineLevel="0" collapsed="false">
      <c r="A364" s="5" t="n">
        <v>37060</v>
      </c>
      <c r="B364" s="12" t="n">
        <v>8730</v>
      </c>
      <c r="C364" s="12" t="n">
        <v>8660</v>
      </c>
      <c r="D364" s="0" t="n">
        <f aca="false">AVERAGE(C355:C364)</f>
        <v>8999</v>
      </c>
      <c r="E364" s="0" t="n">
        <f aca="false">AVERAGE(C325:C364)</f>
        <v>9465</v>
      </c>
      <c r="F364" s="0" t="b">
        <f aca="false">AND(E364&gt;D364,E363&lt;D363)</f>
        <v>0</v>
      </c>
      <c r="G364" s="0" t="b">
        <f aca="false">AND(E363&gt;D363,E364&lt;D364,H363&gt;0)</f>
        <v>0</v>
      </c>
      <c r="H364" s="0" t="n">
        <f aca="false">IF(F364,1,IF(G363,0,H363))</f>
        <v>1</v>
      </c>
      <c r="I364" s="0" t="n">
        <f aca="false">IF(F364,B365*H364*$N$3-$N$2,I363)</f>
        <v>919000</v>
      </c>
      <c r="J364" s="0" t="n">
        <f aca="false">I364-B365*$N$3*H364-$N$2</f>
        <v>42000</v>
      </c>
      <c r="K364" s="0" t="n">
        <f aca="false">IF(G364,K363+J364,K363)</f>
        <v>1561000</v>
      </c>
    </row>
    <row r="365" customFormat="false" ht="13.5" hidden="false" customHeight="false" outlineLevel="0" collapsed="false">
      <c r="A365" s="5" t="n">
        <v>37061</v>
      </c>
      <c r="B365" s="12" t="n">
        <v>8760</v>
      </c>
      <c r="C365" s="12" t="n">
        <v>8760</v>
      </c>
      <c r="D365" s="0" t="n">
        <f aca="false">AVERAGE(C356:C365)</f>
        <v>8949</v>
      </c>
      <c r="E365" s="0" t="n">
        <f aca="false">AVERAGE(C326:C365)</f>
        <v>9452.75</v>
      </c>
      <c r="F365" s="0" t="b">
        <f aca="false">AND(E365&gt;D365,E364&lt;D364)</f>
        <v>0</v>
      </c>
      <c r="G365" s="0" t="b">
        <f aca="false">AND(E364&gt;D364,E365&lt;D365,H364&gt;0)</f>
        <v>0</v>
      </c>
      <c r="H365" s="0" t="n">
        <f aca="false">IF(F365,1,IF(G364,0,H364))</f>
        <v>1</v>
      </c>
      <c r="I365" s="0" t="n">
        <f aca="false">IF(F365,B366*H365*$N$3-$N$2,I364)</f>
        <v>919000</v>
      </c>
      <c r="J365" s="0" t="n">
        <f aca="false">I365-B366*$N$3*H365-$N$2</f>
        <v>43000</v>
      </c>
      <c r="K365" s="0" t="n">
        <f aca="false">IF(G365,K364+J365,K364)</f>
        <v>1561000</v>
      </c>
    </row>
    <row r="366" customFormat="false" ht="13.5" hidden="false" customHeight="false" outlineLevel="0" collapsed="false">
      <c r="A366" s="5" t="n">
        <v>37062</v>
      </c>
      <c r="B366" s="12" t="n">
        <v>8750</v>
      </c>
      <c r="C366" s="12" t="n">
        <v>8660</v>
      </c>
      <c r="D366" s="0" t="n">
        <f aca="false">AVERAGE(C357:C366)</f>
        <v>8888</v>
      </c>
      <c r="E366" s="0" t="n">
        <f aca="false">AVERAGE(C327:C366)</f>
        <v>9440</v>
      </c>
      <c r="F366" s="0" t="b">
        <f aca="false">AND(E366&gt;D366,E365&lt;D365)</f>
        <v>0</v>
      </c>
      <c r="G366" s="0" t="b">
        <f aca="false">AND(E365&gt;D365,E366&lt;D366,H365&gt;0)</f>
        <v>0</v>
      </c>
      <c r="H366" s="0" t="n">
        <f aca="false">IF(F366,1,IF(G365,0,H365))</f>
        <v>1</v>
      </c>
      <c r="I366" s="0" t="n">
        <f aca="false">IF(F366,B367*H366*$N$3-$N$2,I365)</f>
        <v>919000</v>
      </c>
      <c r="J366" s="0" t="n">
        <f aca="false">I366-B367*$N$3*H366-$N$2</f>
        <v>43000</v>
      </c>
      <c r="K366" s="0" t="n">
        <f aca="false">IF(G366,K365+J366,K365)</f>
        <v>1561000</v>
      </c>
    </row>
    <row r="367" customFormat="false" ht="13.5" hidden="false" customHeight="false" outlineLevel="0" collapsed="false">
      <c r="A367" s="5" t="n">
        <v>37063</v>
      </c>
      <c r="B367" s="12" t="n">
        <v>8750</v>
      </c>
      <c r="C367" s="12" t="n">
        <v>8610</v>
      </c>
      <c r="D367" s="0" t="n">
        <f aca="false">AVERAGE(C358:C367)</f>
        <v>8835</v>
      </c>
      <c r="E367" s="0" t="n">
        <f aca="false">AVERAGE(C328:C367)</f>
        <v>9430.5</v>
      </c>
      <c r="F367" s="0" t="b">
        <f aca="false">AND(E367&gt;D367,E366&lt;D366)</f>
        <v>0</v>
      </c>
      <c r="G367" s="0" t="b">
        <f aca="false">AND(E366&gt;D366,E367&lt;D367,H366&gt;0)</f>
        <v>0</v>
      </c>
      <c r="H367" s="0" t="n">
        <f aca="false">IF(F367,1,IF(G366,0,H366))</f>
        <v>1</v>
      </c>
      <c r="I367" s="0" t="n">
        <f aca="false">IF(F367,B368*H367*$N$3-$N$2,I366)</f>
        <v>919000</v>
      </c>
      <c r="J367" s="0" t="n">
        <f aca="false">I367-B368*$N$3*H367-$N$2</f>
        <v>53000</v>
      </c>
      <c r="K367" s="0" t="n">
        <f aca="false">IF(G367,K366+J367,K366)</f>
        <v>1561000</v>
      </c>
    </row>
    <row r="368" customFormat="false" ht="13.5" hidden="false" customHeight="false" outlineLevel="0" collapsed="false">
      <c r="A368" s="5" t="n">
        <v>37064</v>
      </c>
      <c r="B368" s="12" t="n">
        <v>8650</v>
      </c>
      <c r="C368" s="12" t="n">
        <v>8690</v>
      </c>
      <c r="D368" s="0" t="n">
        <f aca="false">AVERAGE(C359:C368)</f>
        <v>8783</v>
      </c>
      <c r="E368" s="0" t="n">
        <f aca="false">AVERAGE(C329:C368)</f>
        <v>9424.5</v>
      </c>
      <c r="F368" s="0" t="b">
        <f aca="false">AND(E368&gt;D368,E367&lt;D367)</f>
        <v>0</v>
      </c>
      <c r="G368" s="0" t="b">
        <f aca="false">AND(E367&gt;D367,E368&lt;D368,H367&gt;0)</f>
        <v>0</v>
      </c>
      <c r="H368" s="0" t="n">
        <f aca="false">IF(F368,1,IF(G367,0,H367))</f>
        <v>1</v>
      </c>
      <c r="I368" s="0" t="n">
        <f aca="false">IF(F368,B369*H368*$N$3-$N$2,I367)</f>
        <v>919000</v>
      </c>
      <c r="J368" s="0" t="n">
        <f aca="false">I368-B369*$N$3*H368-$N$2</f>
        <v>59000</v>
      </c>
      <c r="K368" s="0" t="n">
        <f aca="false">IF(G368,K367+J368,K367)</f>
        <v>1561000</v>
      </c>
    </row>
    <row r="369" customFormat="false" ht="13.5" hidden="false" customHeight="false" outlineLevel="0" collapsed="false">
      <c r="A369" s="5" t="n">
        <v>37067</v>
      </c>
      <c r="B369" s="12" t="n">
        <v>8590</v>
      </c>
      <c r="C369" s="12" t="n">
        <v>8380</v>
      </c>
      <c r="D369" s="0" t="n">
        <f aca="false">AVERAGE(C360:C369)</f>
        <v>8703</v>
      </c>
      <c r="E369" s="0" t="n">
        <f aca="false">AVERAGE(C330:C369)</f>
        <v>9408.25</v>
      </c>
      <c r="F369" s="0" t="b">
        <f aca="false">AND(E369&gt;D369,E368&lt;D368)</f>
        <v>0</v>
      </c>
      <c r="G369" s="0" t="b">
        <f aca="false">AND(E368&gt;D368,E369&lt;D369,H368&gt;0)</f>
        <v>0</v>
      </c>
      <c r="H369" s="0" t="n">
        <f aca="false">IF(F369,1,IF(G368,0,H368))</f>
        <v>1</v>
      </c>
      <c r="I369" s="0" t="n">
        <f aca="false">IF(F369,B370*H369*$N$3-$N$2,I368)</f>
        <v>919000</v>
      </c>
      <c r="J369" s="0" t="n">
        <f aca="false">I369-B370*$N$3*H369-$N$2</f>
        <v>90000</v>
      </c>
      <c r="K369" s="0" t="n">
        <f aca="false">IF(G369,K368+J369,K368)</f>
        <v>1561000</v>
      </c>
    </row>
    <row r="370" customFormat="false" ht="13.5" hidden="false" customHeight="false" outlineLevel="0" collapsed="false">
      <c r="A370" s="5" t="n">
        <v>37068</v>
      </c>
      <c r="B370" s="12" t="n">
        <v>8280</v>
      </c>
      <c r="C370" s="12" t="n">
        <v>8180</v>
      </c>
      <c r="D370" s="0" t="n">
        <f aca="false">AVERAGE(C361:C370)</f>
        <v>8641</v>
      </c>
      <c r="E370" s="0" t="n">
        <f aca="false">AVERAGE(C331:C370)</f>
        <v>9384</v>
      </c>
      <c r="F370" s="0" t="b">
        <f aca="false">AND(E370&gt;D370,E369&lt;D369)</f>
        <v>0</v>
      </c>
      <c r="G370" s="0" t="b">
        <f aca="false">AND(E369&gt;D369,E370&lt;D370,H369&gt;0)</f>
        <v>0</v>
      </c>
      <c r="H370" s="0" t="n">
        <f aca="false">IF(F370,1,IF(G369,0,H369))</f>
        <v>1</v>
      </c>
      <c r="I370" s="0" t="n">
        <f aca="false">IF(F370,B371*H370*$N$3-$N$2,I369)</f>
        <v>919000</v>
      </c>
      <c r="J370" s="0" t="n">
        <f aca="false">I370-B371*$N$3*H370-$N$2</f>
        <v>99000</v>
      </c>
      <c r="K370" s="0" t="n">
        <f aca="false">IF(G370,K369+J370,K369)</f>
        <v>1561000</v>
      </c>
    </row>
    <row r="371" customFormat="false" ht="13.5" hidden="false" customHeight="false" outlineLevel="0" collapsed="false">
      <c r="A371" s="5" t="n">
        <v>37069</v>
      </c>
      <c r="B371" s="12" t="n">
        <v>8190</v>
      </c>
      <c r="C371" s="12" t="n">
        <v>8190</v>
      </c>
      <c r="D371" s="0" t="n">
        <f aca="false">AVERAGE(C362:C371)</f>
        <v>8576</v>
      </c>
      <c r="E371" s="0" t="n">
        <f aca="false">AVERAGE(C332:C371)</f>
        <v>9357.75</v>
      </c>
      <c r="F371" s="0" t="b">
        <f aca="false">AND(E371&gt;D371,E370&lt;D370)</f>
        <v>0</v>
      </c>
      <c r="G371" s="0" t="b">
        <f aca="false">AND(E370&gt;D370,E371&lt;D371,H370&gt;0)</f>
        <v>0</v>
      </c>
      <c r="H371" s="0" t="n">
        <f aca="false">IF(F371,1,IF(G370,0,H370))</f>
        <v>1</v>
      </c>
      <c r="I371" s="0" t="n">
        <f aca="false">IF(F371,B372*H371*$N$3-$N$2,I370)</f>
        <v>919000</v>
      </c>
      <c r="J371" s="0" t="n">
        <f aca="false">I371-B372*$N$3*H371-$N$2</f>
        <v>96000</v>
      </c>
      <c r="K371" s="0" t="n">
        <f aca="false">IF(G371,K370+J371,K370)</f>
        <v>1561000</v>
      </c>
    </row>
    <row r="372" customFormat="false" ht="13.5" hidden="false" customHeight="false" outlineLevel="0" collapsed="false">
      <c r="A372" s="5" t="n">
        <v>37070</v>
      </c>
      <c r="B372" s="12" t="n">
        <v>8220</v>
      </c>
      <c r="C372" s="12" t="n">
        <v>8100</v>
      </c>
      <c r="D372" s="0" t="n">
        <f aca="false">AVERAGE(C363:C372)</f>
        <v>8501</v>
      </c>
      <c r="E372" s="0" t="n">
        <f aca="false">AVERAGE(C333:C372)</f>
        <v>9322.25</v>
      </c>
      <c r="F372" s="0" t="b">
        <f aca="false">AND(E372&gt;D372,E371&lt;D371)</f>
        <v>0</v>
      </c>
      <c r="G372" s="0" t="b">
        <f aca="false">AND(E371&gt;D371,E372&lt;D372,H371&gt;0)</f>
        <v>0</v>
      </c>
      <c r="H372" s="0" t="n">
        <f aca="false">IF(F372,1,IF(G371,0,H371))</f>
        <v>1</v>
      </c>
      <c r="I372" s="0" t="n">
        <f aca="false">IF(F372,B373*H372*$N$3-$N$2,I371)</f>
        <v>919000</v>
      </c>
      <c r="J372" s="0" t="n">
        <f aca="false">I372-B373*$N$3*H372-$N$2</f>
        <v>96000</v>
      </c>
      <c r="K372" s="0" t="n">
        <f aca="false">IF(G372,K371+J372,K371)</f>
        <v>1561000</v>
      </c>
    </row>
    <row r="373" customFormat="false" ht="13.5" hidden="false" customHeight="false" outlineLevel="0" collapsed="false">
      <c r="A373" s="5" t="n">
        <v>37071</v>
      </c>
      <c r="B373" s="12" t="n">
        <v>8220</v>
      </c>
      <c r="C373" s="12" t="n">
        <v>8200</v>
      </c>
      <c r="D373" s="0" t="n">
        <f aca="false">AVERAGE(C364:C373)</f>
        <v>8443</v>
      </c>
      <c r="E373" s="0" t="n">
        <f aca="false">AVERAGE(C334:C373)</f>
        <v>9282.5</v>
      </c>
      <c r="F373" s="0" t="b">
        <f aca="false">AND(E373&gt;D373,E372&lt;D372)</f>
        <v>0</v>
      </c>
      <c r="G373" s="0" t="b">
        <f aca="false">AND(E372&gt;D372,E373&lt;D373,H372&gt;0)</f>
        <v>0</v>
      </c>
      <c r="H373" s="0" t="n">
        <f aca="false">IF(F373,1,IF(G372,0,H372))</f>
        <v>1</v>
      </c>
      <c r="I373" s="0" t="n">
        <f aca="false">IF(F373,B374*H373*$N$3-$N$2,I372)</f>
        <v>919000</v>
      </c>
      <c r="J373" s="0" t="n">
        <f aca="false">I373-B374*$N$3*H373-$N$2</f>
        <v>90000</v>
      </c>
      <c r="K373" s="0" t="n">
        <f aca="false">IF(G373,K372+J373,K372)</f>
        <v>1561000</v>
      </c>
    </row>
    <row r="374" customFormat="false" ht="13.5" hidden="false" customHeight="false" outlineLevel="0" collapsed="false">
      <c r="A374" s="5" t="n">
        <v>37074</v>
      </c>
      <c r="B374" s="12" t="n">
        <v>8280</v>
      </c>
      <c r="C374" s="12" t="n">
        <v>8150</v>
      </c>
      <c r="D374" s="0" t="n">
        <f aca="false">AVERAGE(C365:C374)</f>
        <v>8392</v>
      </c>
      <c r="E374" s="0" t="n">
        <f aca="false">AVERAGE(C335:C374)</f>
        <v>9238</v>
      </c>
      <c r="F374" s="0" t="b">
        <f aca="false">AND(E374&gt;D374,E373&lt;D373)</f>
        <v>0</v>
      </c>
      <c r="G374" s="0" t="b">
        <f aca="false">AND(E373&gt;D373,E374&lt;D374,H373&gt;0)</f>
        <v>0</v>
      </c>
      <c r="H374" s="0" t="n">
        <f aca="false">IF(F374,1,IF(G373,0,H373))</f>
        <v>1</v>
      </c>
      <c r="I374" s="0" t="n">
        <f aca="false">IF(F374,B375*H374*$N$3-$N$2,I373)</f>
        <v>919000</v>
      </c>
      <c r="J374" s="0" t="n">
        <f aca="false">I374-B375*$N$3*H374-$N$2</f>
        <v>98000</v>
      </c>
      <c r="K374" s="0" t="n">
        <f aca="false">IF(G374,K373+J374,K373)</f>
        <v>1561000</v>
      </c>
    </row>
    <row r="375" customFormat="false" ht="13.5" hidden="false" customHeight="false" outlineLevel="0" collapsed="false">
      <c r="A375" s="5" t="n">
        <v>37075</v>
      </c>
      <c r="B375" s="12" t="n">
        <v>8200</v>
      </c>
      <c r="C375" s="12" t="n">
        <v>7980</v>
      </c>
      <c r="D375" s="0" t="n">
        <f aca="false">AVERAGE(C366:C375)</f>
        <v>8314</v>
      </c>
      <c r="E375" s="0" t="n">
        <f aca="false">AVERAGE(C336:C375)</f>
        <v>9187.75</v>
      </c>
      <c r="F375" s="0" t="b">
        <f aca="false">AND(E375&gt;D375,E374&lt;D374)</f>
        <v>0</v>
      </c>
      <c r="G375" s="0" t="b">
        <f aca="false">AND(E374&gt;D374,E375&lt;D375,H374&gt;0)</f>
        <v>0</v>
      </c>
      <c r="H375" s="0" t="n">
        <f aca="false">IF(F375,1,IF(G374,0,H374))</f>
        <v>1</v>
      </c>
      <c r="I375" s="0" t="n">
        <f aca="false">IF(F375,B376*H375*$N$3-$N$2,I374)</f>
        <v>919000</v>
      </c>
      <c r="J375" s="0" t="n">
        <f aca="false">I375-B376*$N$3*H375-$N$2</f>
        <v>123000</v>
      </c>
      <c r="K375" s="0" t="n">
        <f aca="false">IF(G375,K374+J375,K374)</f>
        <v>1561000</v>
      </c>
    </row>
    <row r="376" customFormat="false" ht="13.5" hidden="false" customHeight="false" outlineLevel="0" collapsed="false">
      <c r="A376" s="5" t="n">
        <v>37076</v>
      </c>
      <c r="B376" s="12" t="n">
        <v>7950</v>
      </c>
      <c r="C376" s="12" t="n">
        <v>7800</v>
      </c>
      <c r="D376" s="0" t="n">
        <f aca="false">AVERAGE(C367:C376)</f>
        <v>8228</v>
      </c>
      <c r="E376" s="0" t="n">
        <f aca="false">AVERAGE(C337:C376)</f>
        <v>9138.5</v>
      </c>
      <c r="F376" s="0" t="b">
        <f aca="false">AND(E376&gt;D376,E375&lt;D375)</f>
        <v>0</v>
      </c>
      <c r="G376" s="0" t="b">
        <f aca="false">AND(E375&gt;D375,E376&lt;D376,H375&gt;0)</f>
        <v>0</v>
      </c>
      <c r="H376" s="0" t="n">
        <f aca="false">IF(F376,1,IF(G375,0,H375))</f>
        <v>1</v>
      </c>
      <c r="I376" s="0" t="n">
        <f aca="false">IF(F376,B377*H376*$N$3-$N$2,I375)</f>
        <v>919000</v>
      </c>
      <c r="J376" s="0" t="n">
        <f aca="false">I376-B377*$N$3*H376-$N$2</f>
        <v>158000</v>
      </c>
      <c r="K376" s="0" t="n">
        <f aca="false">IF(G376,K375+J376,K375)</f>
        <v>1561000</v>
      </c>
    </row>
    <row r="377" customFormat="false" ht="13.5" hidden="false" customHeight="false" outlineLevel="0" collapsed="false">
      <c r="A377" s="5" t="n">
        <v>37077</v>
      </c>
      <c r="B377" s="12" t="n">
        <v>7600</v>
      </c>
      <c r="C377" s="12" t="n">
        <v>7590</v>
      </c>
      <c r="D377" s="0" t="n">
        <f aca="false">AVERAGE(C368:C377)</f>
        <v>8126</v>
      </c>
      <c r="E377" s="0" t="n">
        <f aca="false">AVERAGE(C338:C377)</f>
        <v>9084.75</v>
      </c>
      <c r="F377" s="0" t="b">
        <f aca="false">AND(E377&gt;D377,E376&lt;D376)</f>
        <v>0</v>
      </c>
      <c r="G377" s="0" t="b">
        <f aca="false">AND(E376&gt;D376,E377&lt;D377,H376&gt;0)</f>
        <v>0</v>
      </c>
      <c r="H377" s="0" t="n">
        <f aca="false">IF(F377,1,IF(G376,0,H376))</f>
        <v>1</v>
      </c>
      <c r="I377" s="0" t="n">
        <f aca="false">IF(F377,B378*H377*$N$3-$N$2,I376)</f>
        <v>919000</v>
      </c>
      <c r="J377" s="0" t="n">
        <f aca="false">I377-B378*$N$3*H377-$N$2</f>
        <v>173000</v>
      </c>
      <c r="K377" s="0" t="n">
        <f aca="false">IF(G377,K376+J377,K376)</f>
        <v>1561000</v>
      </c>
    </row>
    <row r="378" customFormat="false" ht="13.5" hidden="false" customHeight="false" outlineLevel="0" collapsed="false">
      <c r="A378" s="5" t="n">
        <v>37078</v>
      </c>
      <c r="B378" s="12" t="n">
        <v>7450</v>
      </c>
      <c r="C378" s="12" t="n">
        <v>7250</v>
      </c>
      <c r="D378" s="0" t="n">
        <f aca="false">AVERAGE(C369:C378)</f>
        <v>7982</v>
      </c>
      <c r="E378" s="0" t="n">
        <f aca="false">AVERAGE(C339:C378)</f>
        <v>9019</v>
      </c>
      <c r="F378" s="0" t="b">
        <f aca="false">AND(E378&gt;D378,E377&lt;D377)</f>
        <v>0</v>
      </c>
      <c r="G378" s="0" t="b">
        <f aca="false">AND(E377&gt;D377,E378&lt;D378,H377&gt;0)</f>
        <v>0</v>
      </c>
      <c r="H378" s="0" t="n">
        <f aca="false">IF(F378,1,IF(G377,0,H377))</f>
        <v>1</v>
      </c>
      <c r="I378" s="0" t="n">
        <f aca="false">IF(F378,B379*H378*$N$3-$N$2,I377)</f>
        <v>919000</v>
      </c>
      <c r="J378" s="0" t="n">
        <f aca="false">I378-B379*$N$3*H378-$N$2</f>
        <v>208000</v>
      </c>
      <c r="K378" s="0" t="n">
        <f aca="false">IF(G378,K377+J378,K377)</f>
        <v>1561000</v>
      </c>
    </row>
    <row r="379" customFormat="false" ht="13.5" hidden="false" customHeight="false" outlineLevel="0" collapsed="false">
      <c r="A379" s="5" t="n">
        <v>37081</v>
      </c>
      <c r="B379" s="12" t="n">
        <v>7100</v>
      </c>
      <c r="C379" s="12" t="n">
        <v>7150</v>
      </c>
      <c r="D379" s="0" t="n">
        <f aca="false">AVERAGE(C370:C379)</f>
        <v>7859</v>
      </c>
      <c r="E379" s="0" t="n">
        <f aca="false">AVERAGE(C340:C379)</f>
        <v>8957</v>
      </c>
      <c r="F379" s="0" t="b">
        <f aca="false">AND(E379&gt;D379,E378&lt;D378)</f>
        <v>0</v>
      </c>
      <c r="G379" s="0" t="b">
        <f aca="false">AND(E378&gt;D378,E379&lt;D379,H378&gt;0)</f>
        <v>0</v>
      </c>
      <c r="H379" s="0" t="n">
        <f aca="false">IF(F379,1,IF(G378,0,H378))</f>
        <v>1</v>
      </c>
      <c r="I379" s="0" t="n">
        <f aca="false">IF(F379,B380*H379*$N$3-$N$2,I378)</f>
        <v>919000</v>
      </c>
      <c r="J379" s="0" t="n">
        <f aca="false">I379-B380*$N$3*H379-$N$2</f>
        <v>205000</v>
      </c>
      <c r="K379" s="0" t="n">
        <f aca="false">IF(G379,K378+J379,K378)</f>
        <v>1561000</v>
      </c>
    </row>
    <row r="380" customFormat="false" ht="13.5" hidden="false" customHeight="false" outlineLevel="0" collapsed="false">
      <c r="A380" s="5" t="n">
        <v>37082</v>
      </c>
      <c r="B380" s="12" t="n">
        <v>7130</v>
      </c>
      <c r="C380" s="12" t="n">
        <v>7240</v>
      </c>
      <c r="D380" s="0" t="n">
        <f aca="false">AVERAGE(C371:C380)</f>
        <v>7765</v>
      </c>
      <c r="E380" s="0" t="n">
        <f aca="false">AVERAGE(C341:C380)</f>
        <v>8895.75</v>
      </c>
      <c r="F380" s="0" t="b">
        <f aca="false">AND(E380&gt;D380,E379&lt;D379)</f>
        <v>0</v>
      </c>
      <c r="G380" s="0" t="b">
        <f aca="false">AND(E379&gt;D379,E380&lt;D380,H379&gt;0)</f>
        <v>0</v>
      </c>
      <c r="H380" s="0" t="n">
        <f aca="false">IF(F380,1,IF(G379,0,H379))</f>
        <v>1</v>
      </c>
      <c r="I380" s="0" t="n">
        <f aca="false">IF(F380,B381*H380*$N$3-$N$2,I379)</f>
        <v>919000</v>
      </c>
      <c r="J380" s="0" t="n">
        <f aca="false">I380-B381*$N$3*H380-$N$2</f>
        <v>205000</v>
      </c>
      <c r="K380" s="0" t="n">
        <f aca="false">IF(G380,K379+J380,K379)</f>
        <v>1561000</v>
      </c>
    </row>
    <row r="381" customFormat="false" ht="13.5" hidden="false" customHeight="false" outlineLevel="0" collapsed="false">
      <c r="A381" s="5" t="n">
        <v>37083</v>
      </c>
      <c r="B381" s="12" t="n">
        <v>7130</v>
      </c>
      <c r="C381" s="12" t="n">
        <v>7010</v>
      </c>
      <c r="D381" s="0" t="n">
        <f aca="false">AVERAGE(C372:C381)</f>
        <v>7647</v>
      </c>
      <c r="E381" s="0" t="n">
        <f aca="false">AVERAGE(C342:C381)</f>
        <v>8828.5</v>
      </c>
      <c r="F381" s="0" t="b">
        <f aca="false">AND(E381&gt;D381,E380&lt;D380)</f>
        <v>0</v>
      </c>
      <c r="G381" s="0" t="b">
        <f aca="false">AND(E380&gt;D380,E381&lt;D381,H380&gt;0)</f>
        <v>0</v>
      </c>
      <c r="H381" s="0" t="n">
        <f aca="false">IF(F381,1,IF(G380,0,H380))</f>
        <v>1</v>
      </c>
      <c r="I381" s="0" t="n">
        <f aca="false">IF(F381,B382*H381*$N$3-$N$2,I380)</f>
        <v>919000</v>
      </c>
      <c r="J381" s="0" t="n">
        <f aca="false">I381-B382*$N$3*H381-$N$2</f>
        <v>197000</v>
      </c>
      <c r="K381" s="0" t="n">
        <f aca="false">IF(G381,K380+J381,K380)</f>
        <v>1561000</v>
      </c>
    </row>
    <row r="382" customFormat="false" ht="13.5" hidden="false" customHeight="false" outlineLevel="0" collapsed="false">
      <c r="A382" s="5" t="n">
        <v>37084</v>
      </c>
      <c r="B382" s="12" t="n">
        <v>7210</v>
      </c>
      <c r="C382" s="12" t="n">
        <v>7420</v>
      </c>
      <c r="D382" s="0" t="n">
        <f aca="false">AVERAGE(C373:C382)</f>
        <v>7579</v>
      </c>
      <c r="E382" s="0" t="n">
        <f aca="false">AVERAGE(C343:C382)</f>
        <v>8764.5</v>
      </c>
      <c r="F382" s="0" t="b">
        <f aca="false">AND(E382&gt;D382,E381&lt;D381)</f>
        <v>0</v>
      </c>
      <c r="G382" s="0" t="b">
        <f aca="false">AND(E381&gt;D381,E382&lt;D382,H381&gt;0)</f>
        <v>0</v>
      </c>
      <c r="H382" s="0" t="n">
        <f aca="false">IF(F382,1,IF(G381,0,H381))</f>
        <v>1</v>
      </c>
      <c r="I382" s="0" t="n">
        <f aca="false">IF(F382,B383*H382*$N$3-$N$2,I381)</f>
        <v>919000</v>
      </c>
      <c r="J382" s="0" t="n">
        <f aca="false">I382-B383*$N$3*H382-$N$2</f>
        <v>166000</v>
      </c>
      <c r="K382" s="0" t="n">
        <f aca="false">IF(G382,K381+J382,K381)</f>
        <v>1561000</v>
      </c>
    </row>
    <row r="383" customFormat="false" ht="13.5" hidden="false" customHeight="false" outlineLevel="0" collapsed="false">
      <c r="A383" s="5" t="n">
        <v>37085</v>
      </c>
      <c r="B383" s="12" t="n">
        <v>7520</v>
      </c>
      <c r="C383" s="12" t="n">
        <v>7380</v>
      </c>
      <c r="D383" s="0" t="n">
        <f aca="false">AVERAGE(C374:C383)</f>
        <v>7497</v>
      </c>
      <c r="E383" s="0" t="n">
        <f aca="false">AVERAGE(C344:C383)</f>
        <v>8700</v>
      </c>
      <c r="F383" s="0" t="b">
        <f aca="false">AND(E383&gt;D383,E382&lt;D382)</f>
        <v>0</v>
      </c>
      <c r="G383" s="0" t="b">
        <f aca="false">AND(E382&gt;D382,E383&lt;D383,H382&gt;0)</f>
        <v>0</v>
      </c>
      <c r="H383" s="0" t="n">
        <f aca="false">IF(F383,1,IF(G382,0,H382))</f>
        <v>1</v>
      </c>
      <c r="I383" s="0" t="n">
        <f aca="false">IF(F383,B384*H383*$N$3-$N$2,I382)</f>
        <v>919000</v>
      </c>
      <c r="J383" s="0" t="n">
        <f aca="false">I383-B384*$N$3*H383-$N$2</f>
        <v>180000</v>
      </c>
      <c r="K383" s="0" t="n">
        <f aca="false">IF(G383,K382+J383,K382)</f>
        <v>1561000</v>
      </c>
    </row>
    <row r="384" customFormat="false" ht="13.5" hidden="false" customHeight="false" outlineLevel="0" collapsed="false">
      <c r="A384" s="5" t="n">
        <v>37088</v>
      </c>
      <c r="B384" s="12" t="n">
        <v>7380</v>
      </c>
      <c r="C384" s="12" t="n">
        <v>7400</v>
      </c>
      <c r="D384" s="0" t="n">
        <f aca="false">AVERAGE(C375:C384)</f>
        <v>7422</v>
      </c>
      <c r="E384" s="0" t="n">
        <f aca="false">AVERAGE(C345:C384)</f>
        <v>8630.75</v>
      </c>
      <c r="F384" s="0" t="b">
        <f aca="false">AND(E384&gt;D384,E383&lt;D383)</f>
        <v>0</v>
      </c>
      <c r="G384" s="0" t="b">
        <f aca="false">AND(E383&gt;D383,E384&lt;D384,H383&gt;0)</f>
        <v>0</v>
      </c>
      <c r="H384" s="0" t="n">
        <f aca="false">IF(F384,1,IF(G383,0,H383))</f>
        <v>1</v>
      </c>
      <c r="I384" s="0" t="n">
        <f aca="false">IF(F384,B385*H384*$N$3-$N$2,I383)</f>
        <v>919000</v>
      </c>
      <c r="J384" s="0" t="n">
        <f aca="false">I384-B385*$N$3*H384-$N$2</f>
        <v>190000</v>
      </c>
      <c r="K384" s="0" t="n">
        <f aca="false">IF(G384,K383+J384,K383)</f>
        <v>1561000</v>
      </c>
    </row>
    <row r="385" customFormat="false" ht="13.5" hidden="false" customHeight="false" outlineLevel="0" collapsed="false">
      <c r="A385" s="5" t="n">
        <v>37089</v>
      </c>
      <c r="B385" s="12" t="n">
        <v>7280</v>
      </c>
      <c r="C385" s="12" t="n">
        <v>7270</v>
      </c>
      <c r="D385" s="0" t="n">
        <f aca="false">AVERAGE(C376:C385)</f>
        <v>7351</v>
      </c>
      <c r="E385" s="0" t="n">
        <f aca="false">AVERAGE(C346:C385)</f>
        <v>8558.75</v>
      </c>
      <c r="F385" s="0" t="b">
        <f aca="false">AND(E385&gt;D385,E384&lt;D384)</f>
        <v>0</v>
      </c>
      <c r="G385" s="0" t="b">
        <f aca="false">AND(E384&gt;D384,E385&lt;D385,H384&gt;0)</f>
        <v>0</v>
      </c>
      <c r="H385" s="0" t="n">
        <f aca="false">IF(F385,1,IF(G384,0,H384))</f>
        <v>1</v>
      </c>
      <c r="I385" s="0" t="n">
        <f aca="false">IF(F385,B386*H385*$N$3-$N$2,I384)</f>
        <v>919000</v>
      </c>
      <c r="J385" s="0" t="n">
        <f aca="false">I385-B386*$N$3*H385-$N$2</f>
        <v>196000</v>
      </c>
      <c r="K385" s="0" t="n">
        <f aca="false">IF(G385,K384+J385,K384)</f>
        <v>1561000</v>
      </c>
    </row>
    <row r="386" customFormat="false" ht="13.5" hidden="false" customHeight="false" outlineLevel="0" collapsed="false">
      <c r="A386" s="5" t="n">
        <v>37090</v>
      </c>
      <c r="B386" s="12" t="n">
        <v>7220</v>
      </c>
      <c r="C386" s="12" t="n">
        <v>7000</v>
      </c>
      <c r="D386" s="0" t="n">
        <f aca="false">AVERAGE(C377:C386)</f>
        <v>7271</v>
      </c>
      <c r="E386" s="0" t="n">
        <f aca="false">AVERAGE(C347:C386)</f>
        <v>8478.75</v>
      </c>
      <c r="F386" s="0" t="b">
        <f aca="false">AND(E386&gt;D386,E385&lt;D385)</f>
        <v>0</v>
      </c>
      <c r="G386" s="0" t="b">
        <f aca="false">AND(E385&gt;D385,E386&lt;D386,H385&gt;0)</f>
        <v>0</v>
      </c>
      <c r="H386" s="0" t="n">
        <f aca="false">IF(F386,1,IF(G385,0,H385))</f>
        <v>1</v>
      </c>
      <c r="I386" s="0" t="n">
        <f aca="false">IF(F386,B387*H386*$N$3-$N$2,I385)</f>
        <v>919000</v>
      </c>
      <c r="J386" s="0" t="n">
        <f aca="false">I386-B387*$N$3*H386-$N$2</f>
        <v>216000</v>
      </c>
      <c r="K386" s="0" t="n">
        <f aca="false">IF(G386,K385+J386,K385)</f>
        <v>1561000</v>
      </c>
    </row>
    <row r="387" customFormat="false" ht="13.5" hidden="false" customHeight="false" outlineLevel="0" collapsed="false">
      <c r="A387" s="5" t="n">
        <v>37091</v>
      </c>
      <c r="B387" s="12" t="n">
        <v>7020</v>
      </c>
      <c r="C387" s="12" t="n">
        <v>7160</v>
      </c>
      <c r="D387" s="0" t="n">
        <f aca="false">AVERAGE(C378:C387)</f>
        <v>7228</v>
      </c>
      <c r="E387" s="0" t="n">
        <f aca="false">AVERAGE(C348:C387)</f>
        <v>8409</v>
      </c>
      <c r="F387" s="0" t="b">
        <f aca="false">AND(E387&gt;D387,E386&lt;D386)</f>
        <v>0</v>
      </c>
      <c r="G387" s="0" t="b">
        <f aca="false">AND(E386&gt;D386,E387&lt;D387,H386&gt;0)</f>
        <v>0</v>
      </c>
      <c r="H387" s="0" t="n">
        <f aca="false">IF(F387,1,IF(G386,0,H386))</f>
        <v>1</v>
      </c>
      <c r="I387" s="0" t="n">
        <f aca="false">IF(F387,B388*H387*$N$3-$N$2,I386)</f>
        <v>919000</v>
      </c>
      <c r="J387" s="0" t="n">
        <f aca="false">I387-B388*$N$3*H387-$N$2</f>
        <v>199000</v>
      </c>
      <c r="K387" s="0" t="n">
        <f aca="false">IF(G387,K386+J387,K386)</f>
        <v>1561000</v>
      </c>
    </row>
    <row r="388" customFormat="false" ht="13.5" hidden="false" customHeight="false" outlineLevel="0" collapsed="false">
      <c r="A388" s="5" t="n">
        <v>37095</v>
      </c>
      <c r="B388" s="12" t="n">
        <v>7190</v>
      </c>
      <c r="C388" s="12" t="n">
        <v>7020</v>
      </c>
      <c r="D388" s="0" t="n">
        <f aca="false">AVERAGE(C379:C388)</f>
        <v>7205</v>
      </c>
      <c r="E388" s="0" t="n">
        <f aca="false">AVERAGE(C349:C388)</f>
        <v>8334.5</v>
      </c>
      <c r="F388" s="0" t="b">
        <f aca="false">AND(E388&gt;D388,E387&lt;D387)</f>
        <v>0</v>
      </c>
      <c r="G388" s="0" t="b">
        <f aca="false">AND(E387&gt;D387,E388&lt;D388,H387&gt;0)</f>
        <v>0</v>
      </c>
      <c r="H388" s="0" t="n">
        <f aca="false">IF(F388,1,IF(G387,0,H387))</f>
        <v>1</v>
      </c>
      <c r="I388" s="0" t="n">
        <f aca="false">IF(F388,B389*H388*$N$3-$N$2,I387)</f>
        <v>919000</v>
      </c>
      <c r="J388" s="0" t="n">
        <f aca="false">I388-B389*$N$3*H388-$N$2</f>
        <v>212000</v>
      </c>
      <c r="K388" s="0" t="n">
        <f aca="false">IF(G388,K387+J388,K387)</f>
        <v>1561000</v>
      </c>
    </row>
    <row r="389" customFormat="false" ht="13.5" hidden="false" customHeight="false" outlineLevel="0" collapsed="false">
      <c r="A389" s="5" t="n">
        <v>37096</v>
      </c>
      <c r="B389" s="12" t="n">
        <v>7060</v>
      </c>
      <c r="C389" s="12" t="n">
        <v>7060</v>
      </c>
      <c r="D389" s="0" t="n">
        <f aca="false">AVERAGE(C380:C389)</f>
        <v>7196</v>
      </c>
      <c r="E389" s="0" t="n">
        <f aca="false">AVERAGE(C350:C389)</f>
        <v>8267.25</v>
      </c>
      <c r="F389" s="0" t="b">
        <f aca="false">AND(E389&gt;D389,E388&lt;D388)</f>
        <v>0</v>
      </c>
      <c r="G389" s="0" t="b">
        <f aca="false">AND(E388&gt;D388,E389&lt;D389,H388&gt;0)</f>
        <v>0</v>
      </c>
      <c r="H389" s="0" t="n">
        <f aca="false">IF(F389,1,IF(G388,0,H388))</f>
        <v>1</v>
      </c>
      <c r="I389" s="0" t="n">
        <f aca="false">IF(F389,B390*H389*$N$3-$N$2,I388)</f>
        <v>919000</v>
      </c>
      <c r="J389" s="0" t="n">
        <f aca="false">I389-B390*$N$3*H389-$N$2</f>
        <v>210000</v>
      </c>
      <c r="K389" s="0" t="n">
        <f aca="false">IF(G389,K388+J389,K388)</f>
        <v>1561000</v>
      </c>
    </row>
    <row r="390" customFormat="false" ht="13.5" hidden="false" customHeight="false" outlineLevel="0" collapsed="false">
      <c r="A390" s="5" t="n">
        <v>37097</v>
      </c>
      <c r="B390" s="12" t="n">
        <v>7080</v>
      </c>
      <c r="C390" s="12" t="n">
        <v>7120</v>
      </c>
      <c r="D390" s="0" t="n">
        <f aca="false">AVERAGE(C381:C390)</f>
        <v>7184</v>
      </c>
      <c r="E390" s="0" t="n">
        <f aca="false">AVERAGE(C351:C390)</f>
        <v>8200</v>
      </c>
      <c r="F390" s="0" t="b">
        <f aca="false">AND(E390&gt;D390,E389&lt;D389)</f>
        <v>0</v>
      </c>
      <c r="G390" s="0" t="b">
        <f aca="false">AND(E389&gt;D389,E390&lt;D390,H389&gt;0)</f>
        <v>0</v>
      </c>
      <c r="H390" s="0" t="n">
        <f aca="false">IF(F390,1,IF(G389,0,H389))</f>
        <v>1</v>
      </c>
      <c r="I390" s="0" t="n">
        <f aca="false">IF(F390,B391*H390*$N$3-$N$2,I389)</f>
        <v>919000</v>
      </c>
      <c r="J390" s="0" t="n">
        <f aca="false">I390-B391*$N$3*H390-$N$2</f>
        <v>205000</v>
      </c>
      <c r="K390" s="0" t="n">
        <f aca="false">IF(G390,K389+J390,K389)</f>
        <v>1561000</v>
      </c>
    </row>
    <row r="391" customFormat="false" ht="13.5" hidden="false" customHeight="false" outlineLevel="0" collapsed="false">
      <c r="A391" s="5" t="n">
        <v>37098</v>
      </c>
      <c r="B391" s="12" t="n">
        <v>7130</v>
      </c>
      <c r="C391" s="12" t="n">
        <v>7070</v>
      </c>
      <c r="D391" s="0" t="n">
        <f aca="false">AVERAGE(C382:C391)</f>
        <v>7190</v>
      </c>
      <c r="E391" s="0" t="n">
        <f aca="false">AVERAGE(C352:C391)</f>
        <v>8141.75</v>
      </c>
      <c r="F391" s="0" t="b">
        <f aca="false">AND(E391&gt;D391,E390&lt;D390)</f>
        <v>0</v>
      </c>
      <c r="G391" s="0" t="b">
        <f aca="false">AND(E390&gt;D390,E391&lt;D391,H390&gt;0)</f>
        <v>0</v>
      </c>
      <c r="H391" s="0" t="n">
        <f aca="false">IF(F391,1,IF(G390,0,H390))</f>
        <v>1</v>
      </c>
      <c r="I391" s="0" t="n">
        <f aca="false">IF(F391,B392*H391*$N$3-$N$2,I390)</f>
        <v>919000</v>
      </c>
      <c r="J391" s="0" t="n">
        <f aca="false">I391-B392*$N$3*H391-$N$2</f>
        <v>281000</v>
      </c>
      <c r="K391" s="0" t="n">
        <f aca="false">IF(G391,K390+J391,K390)</f>
        <v>1561000</v>
      </c>
    </row>
    <row r="392" customFormat="false" ht="13.5" hidden="false" customHeight="false" outlineLevel="0" collapsed="false">
      <c r="A392" s="5" t="n">
        <v>37099</v>
      </c>
      <c r="B392" s="12" t="n">
        <v>6370</v>
      </c>
      <c r="C392" s="12" t="n">
        <v>6260</v>
      </c>
      <c r="D392" s="0" t="n">
        <f aca="false">AVERAGE(C383:C392)</f>
        <v>7074</v>
      </c>
      <c r="E392" s="0" t="n">
        <f aca="false">AVERAGE(C353:C392)</f>
        <v>8069</v>
      </c>
      <c r="F392" s="0" t="b">
        <f aca="false">AND(E392&gt;D392,E391&lt;D391)</f>
        <v>0</v>
      </c>
      <c r="G392" s="0" t="b">
        <f aca="false">AND(E391&gt;D391,E392&lt;D392,H391&gt;0)</f>
        <v>0</v>
      </c>
      <c r="H392" s="0" t="n">
        <f aca="false">IF(F392,1,IF(G391,0,H391))</f>
        <v>1</v>
      </c>
      <c r="I392" s="0" t="n">
        <f aca="false">IF(F392,B393*H392*$N$3-$N$2,I391)</f>
        <v>919000</v>
      </c>
      <c r="J392" s="0" t="n">
        <f aca="false">I392-B393*$N$3*H392-$N$2</f>
        <v>298000</v>
      </c>
      <c r="K392" s="0" t="n">
        <f aca="false">IF(G392,K391+J392,K391)</f>
        <v>1561000</v>
      </c>
    </row>
    <row r="393" customFormat="false" ht="13.5" hidden="false" customHeight="false" outlineLevel="0" collapsed="false">
      <c r="A393" s="5" t="n">
        <v>37102</v>
      </c>
      <c r="B393" s="12" t="n">
        <v>6200</v>
      </c>
      <c r="C393" s="12" t="n">
        <v>5830</v>
      </c>
      <c r="D393" s="0" t="n">
        <f aca="false">AVERAGE(C384:C393)</f>
        <v>6919</v>
      </c>
      <c r="E393" s="0" t="n">
        <f aca="false">AVERAGE(C354:C393)</f>
        <v>7982.25</v>
      </c>
      <c r="F393" s="0" t="b">
        <f aca="false">AND(E393&gt;D393,E392&lt;D392)</f>
        <v>0</v>
      </c>
      <c r="G393" s="0" t="b">
        <f aca="false">AND(E392&gt;D392,E393&lt;D393,H392&gt;0)</f>
        <v>0</v>
      </c>
      <c r="H393" s="0" t="n">
        <f aca="false">IF(F393,1,IF(G392,0,H392))</f>
        <v>1</v>
      </c>
      <c r="I393" s="0" t="n">
        <f aca="false">IF(F393,B394*H393*$N$3-$N$2,I392)</f>
        <v>919000</v>
      </c>
      <c r="J393" s="0" t="n">
        <f aca="false">I393-B394*$N$3*H393-$N$2</f>
        <v>322000</v>
      </c>
      <c r="K393" s="0" t="n">
        <f aca="false">IF(G393,K392+J393,K392)</f>
        <v>1561000</v>
      </c>
    </row>
    <row r="394" customFormat="false" ht="13.5" hidden="false" customHeight="false" outlineLevel="0" collapsed="false">
      <c r="A394" s="5" t="n">
        <v>37103</v>
      </c>
      <c r="B394" s="12" t="n">
        <v>5960</v>
      </c>
      <c r="C394" s="12" t="n">
        <v>6150</v>
      </c>
      <c r="D394" s="0" t="n">
        <f aca="false">AVERAGE(C385:C394)</f>
        <v>6794</v>
      </c>
      <c r="E394" s="0" t="n">
        <f aca="false">AVERAGE(C355:C394)</f>
        <v>7901.75</v>
      </c>
      <c r="F394" s="0" t="b">
        <f aca="false">AND(E394&gt;D394,E393&lt;D393)</f>
        <v>0</v>
      </c>
      <c r="G394" s="0" t="b">
        <f aca="false">AND(E393&gt;D393,E394&lt;D394,H393&gt;0)</f>
        <v>0</v>
      </c>
      <c r="H394" s="0" t="n">
        <f aca="false">IF(F394,1,IF(G393,0,H393))</f>
        <v>1</v>
      </c>
      <c r="I394" s="0" t="n">
        <f aca="false">IF(F394,B395*H394*$N$3-$N$2,I393)</f>
        <v>919000</v>
      </c>
      <c r="J394" s="0" t="n">
        <f aca="false">I394-B395*$N$3*H394-$N$2</f>
        <v>293000</v>
      </c>
      <c r="K394" s="0" t="n">
        <f aca="false">IF(G394,K393+J394,K393)</f>
        <v>1561000</v>
      </c>
    </row>
    <row r="395" customFormat="false" ht="13.5" hidden="false" customHeight="false" outlineLevel="0" collapsed="false">
      <c r="A395" s="5" t="n">
        <v>37104</v>
      </c>
      <c r="B395" s="12" t="n">
        <v>6250</v>
      </c>
      <c r="C395" s="12" t="n">
        <v>6200</v>
      </c>
      <c r="D395" s="0" t="n">
        <f aca="false">AVERAGE(C386:C395)</f>
        <v>6687</v>
      </c>
      <c r="E395" s="0" t="n">
        <f aca="false">AVERAGE(C356:C395)</f>
        <v>7825.25</v>
      </c>
      <c r="F395" s="0" t="b">
        <f aca="false">AND(E395&gt;D395,E394&lt;D394)</f>
        <v>0</v>
      </c>
      <c r="G395" s="0" t="b">
        <f aca="false">AND(E394&gt;D394,E395&lt;D395,H394&gt;0)</f>
        <v>0</v>
      </c>
      <c r="H395" s="0" t="n">
        <f aca="false">IF(F395,1,IF(G394,0,H394))</f>
        <v>1</v>
      </c>
      <c r="I395" s="0" t="n">
        <f aca="false">IF(F395,B396*H395*$N$3-$N$2,I394)</f>
        <v>919000</v>
      </c>
      <c r="J395" s="0" t="n">
        <f aca="false">I395-B396*$N$3*H395-$N$2</f>
        <v>287000</v>
      </c>
      <c r="K395" s="0" t="n">
        <f aca="false">IF(G395,K394+J395,K394)</f>
        <v>1561000</v>
      </c>
    </row>
    <row r="396" customFormat="false" ht="13.5" hidden="false" customHeight="false" outlineLevel="0" collapsed="false">
      <c r="A396" s="5" t="n">
        <v>37105</v>
      </c>
      <c r="B396" s="12" t="n">
        <v>6310</v>
      </c>
      <c r="C396" s="12" t="n">
        <v>6500</v>
      </c>
      <c r="D396" s="0" t="n">
        <f aca="false">AVERAGE(C387:C396)</f>
        <v>6637</v>
      </c>
      <c r="E396" s="0" t="n">
        <f aca="false">AVERAGE(C357:C396)</f>
        <v>7756</v>
      </c>
      <c r="F396" s="0" t="b">
        <f aca="false">AND(E396&gt;D396,E395&lt;D395)</f>
        <v>0</v>
      </c>
      <c r="G396" s="0" t="b">
        <f aca="false">AND(E395&gt;D395,E396&lt;D396,H395&gt;0)</f>
        <v>0</v>
      </c>
      <c r="H396" s="0" t="n">
        <f aca="false">IF(F396,1,IF(G395,0,H395))</f>
        <v>1</v>
      </c>
      <c r="I396" s="0" t="n">
        <f aca="false">IF(F396,B397*H396*$N$3-$N$2,I395)</f>
        <v>919000</v>
      </c>
      <c r="J396" s="0" t="n">
        <f aca="false">I396-B397*$N$3*H396-$N$2</f>
        <v>272000</v>
      </c>
      <c r="K396" s="0" t="n">
        <f aca="false">IF(G396,K395+J396,K395)</f>
        <v>1561000</v>
      </c>
    </row>
    <row r="397" customFormat="false" ht="13.5" hidden="false" customHeight="false" outlineLevel="0" collapsed="false">
      <c r="A397" s="5" t="n">
        <v>37106</v>
      </c>
      <c r="B397" s="12" t="n">
        <v>6460</v>
      </c>
      <c r="C397" s="12" t="n">
        <v>6360</v>
      </c>
      <c r="D397" s="0" t="n">
        <f aca="false">AVERAGE(C388:C397)</f>
        <v>6557</v>
      </c>
      <c r="E397" s="0" t="n">
        <f aca="false">AVERAGE(C358:C397)</f>
        <v>7686.5</v>
      </c>
      <c r="F397" s="0" t="b">
        <f aca="false">AND(E397&gt;D397,E396&lt;D396)</f>
        <v>0</v>
      </c>
      <c r="G397" s="0" t="b">
        <f aca="false">AND(E396&gt;D396,E397&lt;D397,H396&gt;0)</f>
        <v>0</v>
      </c>
      <c r="H397" s="0" t="n">
        <f aca="false">IF(F397,1,IF(G396,0,H396))</f>
        <v>1</v>
      </c>
      <c r="I397" s="0" t="n">
        <f aca="false">IF(F397,B398*H397*$N$3-$N$2,I396)</f>
        <v>919000</v>
      </c>
      <c r="J397" s="0" t="n">
        <f aca="false">I397-B398*$N$3*H397-$N$2</f>
        <v>290000</v>
      </c>
      <c r="K397" s="0" t="n">
        <f aca="false">IF(G397,K396+J397,K396)</f>
        <v>1561000</v>
      </c>
    </row>
    <row r="398" customFormat="false" ht="13.5" hidden="false" customHeight="false" outlineLevel="0" collapsed="false">
      <c r="A398" s="5" t="n">
        <v>37109</v>
      </c>
      <c r="B398" s="12" t="n">
        <v>6280</v>
      </c>
      <c r="C398" s="12" t="n">
        <v>6300</v>
      </c>
      <c r="D398" s="0" t="n">
        <f aca="false">AVERAGE(C389:C398)</f>
        <v>6485</v>
      </c>
      <c r="E398" s="0" t="n">
        <f aca="false">AVERAGE(C359:C398)</f>
        <v>7613.75</v>
      </c>
      <c r="F398" s="0" t="b">
        <f aca="false">AND(E398&gt;D398,E397&lt;D397)</f>
        <v>0</v>
      </c>
      <c r="G398" s="0" t="b">
        <f aca="false">AND(E397&gt;D397,E398&lt;D398,H397&gt;0)</f>
        <v>0</v>
      </c>
      <c r="H398" s="0" t="n">
        <f aca="false">IF(F398,1,IF(G397,0,H397))</f>
        <v>1</v>
      </c>
      <c r="I398" s="0" t="n">
        <f aca="false">IF(F398,B399*H398*$N$3-$N$2,I397)</f>
        <v>919000</v>
      </c>
      <c r="J398" s="0" t="n">
        <f aca="false">I398-B399*$N$3*H398-$N$2</f>
        <v>294000</v>
      </c>
      <c r="K398" s="0" t="n">
        <f aca="false">IF(G398,K397+J398,K397)</f>
        <v>1561000</v>
      </c>
    </row>
    <row r="399" customFormat="false" ht="13.5" hidden="false" customHeight="false" outlineLevel="0" collapsed="false">
      <c r="A399" s="5" t="n">
        <v>37110</v>
      </c>
      <c r="B399" s="12" t="n">
        <v>6240</v>
      </c>
      <c r="C399" s="12" t="n">
        <v>6410</v>
      </c>
      <c r="D399" s="0" t="n">
        <f aca="false">AVERAGE(C390:C399)</f>
        <v>6420</v>
      </c>
      <c r="E399" s="0" t="n">
        <f aca="false">AVERAGE(C360:C399)</f>
        <v>7544.5</v>
      </c>
      <c r="F399" s="0" t="b">
        <f aca="false">AND(E399&gt;D399,E398&lt;D398)</f>
        <v>0</v>
      </c>
      <c r="G399" s="0" t="b">
        <f aca="false">AND(E398&gt;D398,E399&lt;D399,H398&gt;0)</f>
        <v>0</v>
      </c>
      <c r="H399" s="0" t="n">
        <f aca="false">IF(F399,1,IF(G398,0,H398))</f>
        <v>1</v>
      </c>
      <c r="I399" s="0" t="n">
        <f aca="false">IF(F399,B400*H399*$N$3-$N$2,I398)</f>
        <v>919000</v>
      </c>
      <c r="J399" s="0" t="n">
        <f aca="false">I399-B400*$N$3*H399-$N$2</f>
        <v>278000</v>
      </c>
      <c r="K399" s="0" t="n">
        <f aca="false">IF(G399,K398+J399,K398)</f>
        <v>1561000</v>
      </c>
    </row>
    <row r="400" customFormat="false" ht="13.5" hidden="false" customHeight="false" outlineLevel="0" collapsed="false">
      <c r="A400" s="5" t="n">
        <v>37111</v>
      </c>
      <c r="B400" s="12" t="n">
        <v>6400</v>
      </c>
      <c r="C400" s="12" t="n">
        <v>6410</v>
      </c>
      <c r="D400" s="0" t="n">
        <f aca="false">AVERAGE(C391:C400)</f>
        <v>6349</v>
      </c>
      <c r="E400" s="0" t="n">
        <f aca="false">AVERAGE(C361:C400)</f>
        <v>7484.75</v>
      </c>
      <c r="F400" s="0" t="b">
        <f aca="false">AND(E400&gt;D400,E399&lt;D399)</f>
        <v>0</v>
      </c>
      <c r="G400" s="0" t="b">
        <f aca="false">AND(E399&gt;D399,E400&lt;D400,H399&gt;0)</f>
        <v>0</v>
      </c>
      <c r="H400" s="0" t="n">
        <f aca="false">IF(F400,1,IF(G399,0,H399))</f>
        <v>1</v>
      </c>
      <c r="I400" s="0" t="n">
        <f aca="false">IF(F400,B401*H400*$N$3-$N$2,I399)</f>
        <v>919000</v>
      </c>
      <c r="J400" s="0" t="n">
        <f aca="false">I400-B401*$N$3*H400-$N$2</f>
        <v>292000</v>
      </c>
      <c r="K400" s="0" t="n">
        <f aca="false">IF(G400,K399+J400,K399)</f>
        <v>1561000</v>
      </c>
    </row>
    <row r="401" customFormat="false" ht="13.5" hidden="false" customHeight="false" outlineLevel="0" collapsed="false">
      <c r="A401" s="5" t="n">
        <v>37112</v>
      </c>
      <c r="B401" s="12" t="n">
        <v>6260</v>
      </c>
      <c r="C401" s="12" t="n">
        <v>6130</v>
      </c>
      <c r="D401" s="0" t="n">
        <f aca="false">AVERAGE(C392:C401)</f>
        <v>6255</v>
      </c>
      <c r="E401" s="0" t="n">
        <f aca="false">AVERAGE(C362:C401)</f>
        <v>7417</v>
      </c>
      <c r="F401" s="0" t="b">
        <f aca="false">AND(E401&gt;D401,E400&lt;D400)</f>
        <v>0</v>
      </c>
      <c r="G401" s="0" t="b">
        <f aca="false">AND(E400&gt;D400,E401&lt;D401,H400&gt;0)</f>
        <v>0</v>
      </c>
      <c r="H401" s="0" t="n">
        <f aca="false">IF(F401,1,IF(G400,0,H400))</f>
        <v>1</v>
      </c>
      <c r="I401" s="0" t="n">
        <f aca="false">IF(F401,B402*H401*$N$3-$N$2,I400)</f>
        <v>919000</v>
      </c>
      <c r="J401" s="0" t="n">
        <f aca="false">I401-B402*$N$3*H401-$N$2</f>
        <v>306000</v>
      </c>
      <c r="K401" s="0" t="n">
        <f aca="false">IF(G401,K400+J401,K400)</f>
        <v>1561000</v>
      </c>
    </row>
    <row r="402" customFormat="false" ht="13.5" hidden="false" customHeight="false" outlineLevel="0" collapsed="false">
      <c r="A402" s="5" t="n">
        <v>37113</v>
      </c>
      <c r="B402" s="12" t="n">
        <v>6120</v>
      </c>
      <c r="C402" s="12" t="n">
        <v>6120</v>
      </c>
      <c r="D402" s="0" t="n">
        <f aca="false">AVERAGE(C393:C402)</f>
        <v>6241</v>
      </c>
      <c r="E402" s="0" t="n">
        <f aca="false">AVERAGE(C363:C402)</f>
        <v>7348.75</v>
      </c>
      <c r="F402" s="0" t="b">
        <f aca="false">AND(E402&gt;D402,E401&lt;D401)</f>
        <v>0</v>
      </c>
      <c r="G402" s="0" t="b">
        <f aca="false">AND(E401&gt;D401,E402&lt;D402,H401&gt;0)</f>
        <v>0</v>
      </c>
      <c r="H402" s="0" t="n">
        <f aca="false">IF(F402,1,IF(G401,0,H401))</f>
        <v>1</v>
      </c>
      <c r="I402" s="0" t="n">
        <f aca="false">IF(F402,B403*H402*$N$3-$N$2,I401)</f>
        <v>919000</v>
      </c>
      <c r="J402" s="0" t="n">
        <f aca="false">I402-B403*$N$3*H402-$N$2</f>
        <v>306000</v>
      </c>
      <c r="K402" s="0" t="n">
        <f aca="false">IF(G402,K401+J402,K401)</f>
        <v>1561000</v>
      </c>
    </row>
    <row r="403" customFormat="false" ht="13.5" hidden="false" customHeight="false" outlineLevel="0" collapsed="false">
      <c r="A403" s="5" t="n">
        <v>37116</v>
      </c>
      <c r="B403" s="12" t="n">
        <v>6120</v>
      </c>
      <c r="C403" s="12" t="n">
        <v>6000</v>
      </c>
      <c r="D403" s="0" t="n">
        <f aca="false">AVERAGE(C394:C403)</f>
        <v>6258</v>
      </c>
      <c r="E403" s="0" t="n">
        <f aca="false">AVERAGE(C364:C403)</f>
        <v>7279.25</v>
      </c>
      <c r="F403" s="0" t="b">
        <f aca="false">AND(E403&gt;D403,E402&lt;D402)</f>
        <v>0</v>
      </c>
      <c r="G403" s="0" t="b">
        <f aca="false">AND(E402&gt;D402,E403&lt;D403,H402&gt;0)</f>
        <v>0</v>
      </c>
      <c r="H403" s="0" t="n">
        <f aca="false">IF(F403,1,IF(G402,0,H402))</f>
        <v>1</v>
      </c>
      <c r="I403" s="0" t="n">
        <f aca="false">IF(F403,B404*H403*$N$3-$N$2,I402)</f>
        <v>919000</v>
      </c>
      <c r="J403" s="0" t="n">
        <f aca="false">I403-B404*$N$3*H403-$N$2</f>
        <v>313000</v>
      </c>
      <c r="K403" s="0" t="n">
        <f aca="false">IF(G403,K402+J403,K402)</f>
        <v>1561000</v>
      </c>
    </row>
    <row r="404" customFormat="false" ht="13.5" hidden="false" customHeight="false" outlineLevel="0" collapsed="false">
      <c r="A404" s="5" t="n">
        <v>37117</v>
      </c>
      <c r="B404" s="12" t="n">
        <v>6050</v>
      </c>
      <c r="C404" s="12" t="n">
        <v>6190</v>
      </c>
      <c r="D404" s="0" t="n">
        <f aca="false">AVERAGE(C395:C404)</f>
        <v>6262</v>
      </c>
      <c r="E404" s="0" t="n">
        <f aca="false">AVERAGE(C365:C404)</f>
        <v>7217.5</v>
      </c>
      <c r="F404" s="0" t="b">
        <f aca="false">AND(E404&gt;D404,E403&lt;D403)</f>
        <v>0</v>
      </c>
      <c r="G404" s="0" t="b">
        <f aca="false">AND(E403&gt;D403,E404&lt;D404,H403&gt;0)</f>
        <v>0</v>
      </c>
      <c r="H404" s="0" t="n">
        <f aca="false">IF(F404,1,IF(G403,0,H403))</f>
        <v>1</v>
      </c>
      <c r="I404" s="0" t="n">
        <f aca="false">IF(F404,B405*H404*$N$3-$N$2,I403)</f>
        <v>919000</v>
      </c>
      <c r="J404" s="0" t="n">
        <f aca="false">I404-B405*$N$3*H404-$N$2</f>
        <v>298000</v>
      </c>
      <c r="K404" s="0" t="n">
        <f aca="false">IF(G404,K403+J404,K403)</f>
        <v>1561000</v>
      </c>
    </row>
    <row r="405" customFormat="false" ht="13.5" hidden="false" customHeight="false" outlineLevel="0" collapsed="false">
      <c r="A405" s="5" t="n">
        <v>37118</v>
      </c>
      <c r="B405" s="12" t="n">
        <v>6200</v>
      </c>
      <c r="C405" s="12" t="n">
        <v>6320</v>
      </c>
      <c r="D405" s="0" t="n">
        <f aca="false">AVERAGE(C396:C405)</f>
        <v>6274</v>
      </c>
      <c r="E405" s="0" t="n">
        <f aca="false">AVERAGE(C366:C405)</f>
        <v>7156.5</v>
      </c>
      <c r="F405" s="0" t="b">
        <f aca="false">AND(E405&gt;D405,E404&lt;D404)</f>
        <v>0</v>
      </c>
      <c r="G405" s="0" t="b">
        <f aca="false">AND(E404&gt;D404,E405&lt;D405,H404&gt;0)</f>
        <v>0</v>
      </c>
      <c r="H405" s="0" t="n">
        <f aca="false">IF(F405,1,IF(G404,0,H404))</f>
        <v>1</v>
      </c>
      <c r="I405" s="0" t="n">
        <f aca="false">IF(F405,B406*H405*$N$3-$N$2,I404)</f>
        <v>919000</v>
      </c>
      <c r="J405" s="0" t="n">
        <f aca="false">I405-B406*$N$3*H405-$N$2</f>
        <v>316000</v>
      </c>
      <c r="K405" s="0" t="n">
        <f aca="false">IF(G405,K404+J405,K404)</f>
        <v>1561000</v>
      </c>
    </row>
    <row r="406" customFormat="false" ht="13.5" hidden="false" customHeight="false" outlineLevel="0" collapsed="false">
      <c r="A406" s="5" t="n">
        <v>37119</v>
      </c>
      <c r="B406" s="12" t="n">
        <v>6020</v>
      </c>
      <c r="C406" s="12" t="n">
        <v>6010</v>
      </c>
      <c r="D406" s="0" t="n">
        <f aca="false">AVERAGE(C397:C406)</f>
        <v>6225</v>
      </c>
      <c r="E406" s="0" t="n">
        <f aca="false">AVERAGE(C367:C406)</f>
        <v>7090.25</v>
      </c>
      <c r="F406" s="0" t="b">
        <f aca="false">AND(E406&gt;D406,E405&lt;D405)</f>
        <v>0</v>
      </c>
      <c r="G406" s="0" t="b">
        <f aca="false">AND(E405&gt;D405,E406&lt;D406,H405&gt;0)</f>
        <v>0</v>
      </c>
      <c r="H406" s="0" t="n">
        <f aca="false">IF(F406,1,IF(G405,0,H405))</f>
        <v>1</v>
      </c>
      <c r="I406" s="0" t="n">
        <f aca="false">IF(F406,B407*H406*$N$3-$N$2,I405)</f>
        <v>919000</v>
      </c>
      <c r="J406" s="0" t="n">
        <f aca="false">I406-B407*$N$3*H406-$N$2</f>
        <v>322000</v>
      </c>
      <c r="K406" s="0" t="n">
        <f aca="false">IF(G406,K405+J406,K405)</f>
        <v>1561000</v>
      </c>
    </row>
    <row r="407" customFormat="false" ht="13.5" hidden="false" customHeight="false" outlineLevel="0" collapsed="false">
      <c r="A407" s="5" t="n">
        <v>37120</v>
      </c>
      <c r="B407" s="12" t="n">
        <v>5960</v>
      </c>
      <c r="C407" s="12" t="n">
        <v>5740</v>
      </c>
      <c r="D407" s="0" t="n">
        <f aca="false">AVERAGE(C398:C407)</f>
        <v>6163</v>
      </c>
      <c r="E407" s="0" t="n">
        <f aca="false">AVERAGE(C368:C407)</f>
        <v>7018.5</v>
      </c>
      <c r="F407" s="0" t="b">
        <f aca="false">AND(E407&gt;D407,E406&lt;D406)</f>
        <v>0</v>
      </c>
      <c r="G407" s="0" t="b">
        <f aca="false">AND(E406&gt;D406,E407&lt;D407,H406&gt;0)</f>
        <v>0</v>
      </c>
      <c r="H407" s="0" t="n">
        <f aca="false">IF(F407,1,IF(G406,0,H406))</f>
        <v>1</v>
      </c>
      <c r="I407" s="0" t="n">
        <f aca="false">IF(F407,B408*H407*$N$3-$N$2,I406)</f>
        <v>919000</v>
      </c>
      <c r="J407" s="0" t="n">
        <f aca="false">I407-B408*$N$3*H407-$N$2</f>
        <v>354000</v>
      </c>
      <c r="K407" s="0" t="n">
        <f aca="false">IF(G407,K406+J407,K406)</f>
        <v>1561000</v>
      </c>
    </row>
    <row r="408" customFormat="false" ht="13.5" hidden="false" customHeight="false" outlineLevel="0" collapsed="false">
      <c r="A408" s="5" t="n">
        <v>37123</v>
      </c>
      <c r="B408" s="12" t="n">
        <v>5640</v>
      </c>
      <c r="C408" s="12" t="n">
        <v>5740</v>
      </c>
      <c r="D408" s="0" t="n">
        <f aca="false">AVERAGE(C399:C408)</f>
        <v>6107</v>
      </c>
      <c r="E408" s="0" t="n">
        <f aca="false">AVERAGE(C369:C408)</f>
        <v>6944.75</v>
      </c>
      <c r="F408" s="0" t="b">
        <f aca="false">AND(E408&gt;D408,E407&lt;D407)</f>
        <v>0</v>
      </c>
      <c r="G408" s="0" t="b">
        <f aca="false">AND(E407&gt;D407,E408&lt;D408,H407&gt;0)</f>
        <v>0</v>
      </c>
      <c r="H408" s="0" t="n">
        <f aca="false">IF(F408,1,IF(G407,0,H407))</f>
        <v>1</v>
      </c>
      <c r="I408" s="0" t="n">
        <f aca="false">IF(F408,B409*H408*$N$3-$N$2,I407)</f>
        <v>919000</v>
      </c>
      <c r="J408" s="0" t="n">
        <f aca="false">I408-B409*$N$3*H408-$N$2</f>
        <v>346000</v>
      </c>
      <c r="K408" s="0" t="n">
        <f aca="false">IF(G408,K407+J408,K407)</f>
        <v>1561000</v>
      </c>
    </row>
    <row r="409" customFormat="false" ht="13.5" hidden="false" customHeight="false" outlineLevel="0" collapsed="false">
      <c r="A409" s="5" t="n">
        <v>37124</v>
      </c>
      <c r="B409" s="12" t="n">
        <v>5720</v>
      </c>
      <c r="C409" s="12" t="n">
        <v>5580</v>
      </c>
      <c r="D409" s="0" t="n">
        <f aca="false">AVERAGE(C400:C409)</f>
        <v>6024</v>
      </c>
      <c r="E409" s="0" t="n">
        <f aca="false">AVERAGE(C370:C409)</f>
        <v>6874.75</v>
      </c>
      <c r="F409" s="0" t="b">
        <f aca="false">AND(E409&gt;D409,E408&lt;D408)</f>
        <v>0</v>
      </c>
      <c r="G409" s="0" t="b">
        <f aca="false">AND(E408&gt;D408,E409&lt;D409,H408&gt;0)</f>
        <v>0</v>
      </c>
      <c r="H409" s="0" t="n">
        <f aca="false">IF(F409,1,IF(G408,0,H408))</f>
        <v>1</v>
      </c>
      <c r="I409" s="0" t="n">
        <f aca="false">IF(F409,B410*H409*$N$3-$N$2,I408)</f>
        <v>919000</v>
      </c>
      <c r="J409" s="0" t="n">
        <f aca="false">I409-B410*$N$3*H409-$N$2</f>
        <v>356000</v>
      </c>
      <c r="K409" s="0" t="n">
        <f aca="false">IF(G409,K408+J409,K408)</f>
        <v>1561000</v>
      </c>
    </row>
    <row r="410" customFormat="false" ht="13.5" hidden="false" customHeight="false" outlineLevel="0" collapsed="false">
      <c r="A410" s="5" t="n">
        <v>37125</v>
      </c>
      <c r="B410" s="12" t="n">
        <v>5620</v>
      </c>
      <c r="C410" s="12" t="n">
        <v>5790</v>
      </c>
      <c r="D410" s="0" t="n">
        <f aca="false">AVERAGE(C401:C410)</f>
        <v>5962</v>
      </c>
      <c r="E410" s="0" t="n">
        <f aca="false">AVERAGE(C371:C410)</f>
        <v>6815</v>
      </c>
      <c r="F410" s="0" t="b">
        <f aca="false">AND(E410&gt;D410,E409&lt;D409)</f>
        <v>0</v>
      </c>
      <c r="G410" s="0" t="b">
        <f aca="false">AND(E409&gt;D409,E410&lt;D410,H409&gt;0)</f>
        <v>0</v>
      </c>
      <c r="H410" s="0" t="n">
        <f aca="false">IF(F410,1,IF(G409,0,H409))</f>
        <v>1</v>
      </c>
      <c r="I410" s="0" t="n">
        <f aca="false">IF(F410,B411*H410*$N$3-$N$2,I409)</f>
        <v>919000</v>
      </c>
      <c r="J410" s="0" t="n">
        <f aca="false">I410-B411*$N$3*H410-$N$2</f>
        <v>339000</v>
      </c>
      <c r="K410" s="0" t="n">
        <f aca="false">IF(G410,K409+J410,K409)</f>
        <v>1561000</v>
      </c>
    </row>
    <row r="411" customFormat="false" ht="13.5" hidden="false" customHeight="false" outlineLevel="0" collapsed="false">
      <c r="A411" s="5" t="n">
        <v>37126</v>
      </c>
      <c r="B411" s="12" t="n">
        <v>5790</v>
      </c>
      <c r="C411" s="12" t="n">
        <v>5550</v>
      </c>
      <c r="D411" s="0" t="n">
        <f aca="false">AVERAGE(C402:C411)</f>
        <v>5904</v>
      </c>
      <c r="E411" s="0" t="n">
        <f aca="false">AVERAGE(C372:C411)</f>
        <v>6749</v>
      </c>
      <c r="F411" s="0" t="b">
        <f aca="false">AND(E411&gt;D411,E410&lt;D410)</f>
        <v>0</v>
      </c>
      <c r="G411" s="0" t="b">
        <f aca="false">AND(E410&gt;D410,E411&lt;D411,H410&gt;0)</f>
        <v>0</v>
      </c>
      <c r="H411" s="0" t="n">
        <f aca="false">IF(F411,1,IF(G410,0,H410))</f>
        <v>1</v>
      </c>
      <c r="I411" s="0" t="n">
        <f aca="false">IF(F411,B412*H411*$N$3-$N$2,I410)</f>
        <v>919000</v>
      </c>
      <c r="J411" s="0" t="n">
        <f aca="false">I411-B412*$N$3*H411-$N$2</f>
        <v>348000</v>
      </c>
      <c r="K411" s="0" t="n">
        <f aca="false">IF(G411,K410+J411,K410)</f>
        <v>1561000</v>
      </c>
    </row>
    <row r="412" customFormat="false" ht="13.5" hidden="false" customHeight="false" outlineLevel="0" collapsed="false">
      <c r="A412" s="5" t="n">
        <v>37127</v>
      </c>
      <c r="B412" s="12" t="n">
        <v>5700</v>
      </c>
      <c r="C412" s="12" t="n">
        <v>5600</v>
      </c>
      <c r="D412" s="0" t="n">
        <f aca="false">AVERAGE(C403:C412)</f>
        <v>5852</v>
      </c>
      <c r="E412" s="0" t="n">
        <f aca="false">AVERAGE(C373:C412)</f>
        <v>6686.5</v>
      </c>
      <c r="F412" s="0" t="b">
        <f aca="false">AND(E412&gt;D412,E411&lt;D411)</f>
        <v>0</v>
      </c>
      <c r="G412" s="0" t="b">
        <f aca="false">AND(E411&gt;D411,E412&lt;D412,H411&gt;0)</f>
        <v>0</v>
      </c>
      <c r="H412" s="0" t="n">
        <f aca="false">IF(F412,1,IF(G411,0,H411))</f>
        <v>1</v>
      </c>
      <c r="I412" s="0" t="n">
        <f aca="false">IF(F412,B413*H412*$N$3-$N$2,I411)</f>
        <v>919000</v>
      </c>
      <c r="J412" s="0" t="n">
        <f aca="false">I412-B413*$N$3*H412-$N$2</f>
        <v>348000</v>
      </c>
      <c r="K412" s="0" t="n">
        <f aca="false">IF(G412,K411+J412,K411)</f>
        <v>1561000</v>
      </c>
    </row>
    <row r="413" customFormat="false" ht="13.5" hidden="false" customHeight="false" outlineLevel="0" collapsed="false">
      <c r="A413" s="5" t="n">
        <v>37130</v>
      </c>
      <c r="B413" s="12" t="n">
        <v>5700</v>
      </c>
      <c r="C413" s="12" t="n">
        <v>5690</v>
      </c>
      <c r="D413" s="0" t="n">
        <f aca="false">AVERAGE(C404:C413)</f>
        <v>5821</v>
      </c>
      <c r="E413" s="0" t="n">
        <f aca="false">AVERAGE(C374:C413)</f>
        <v>6623.75</v>
      </c>
      <c r="F413" s="0" t="b">
        <f aca="false">AND(E413&gt;D413,E412&lt;D412)</f>
        <v>0</v>
      </c>
      <c r="G413" s="0" t="b">
        <f aca="false">AND(E412&gt;D412,E413&lt;D413,H412&gt;0)</f>
        <v>0</v>
      </c>
      <c r="H413" s="0" t="n">
        <f aca="false">IF(F413,1,IF(G412,0,H412))</f>
        <v>1</v>
      </c>
      <c r="I413" s="0" t="n">
        <f aca="false">IF(F413,B414*H413*$N$3-$N$2,I412)</f>
        <v>919000</v>
      </c>
      <c r="J413" s="0" t="n">
        <f aca="false">I413-B414*$N$3*H413-$N$2</f>
        <v>339000</v>
      </c>
      <c r="K413" s="0" t="n">
        <f aca="false">IF(G413,K412+J413,K412)</f>
        <v>1561000</v>
      </c>
    </row>
    <row r="414" customFormat="false" ht="13.5" hidden="false" customHeight="false" outlineLevel="0" collapsed="false">
      <c r="A414" s="5" t="n">
        <v>37131</v>
      </c>
      <c r="B414" s="12" t="n">
        <v>5790</v>
      </c>
      <c r="C414" s="12" t="n">
        <v>5790</v>
      </c>
      <c r="D414" s="0" t="n">
        <f aca="false">AVERAGE(C405:C414)</f>
        <v>5781</v>
      </c>
      <c r="E414" s="0" t="n">
        <f aca="false">AVERAGE(C375:C414)</f>
        <v>6564.75</v>
      </c>
      <c r="F414" s="0" t="b">
        <f aca="false">AND(E414&gt;D414,E413&lt;D413)</f>
        <v>0</v>
      </c>
      <c r="G414" s="0" t="b">
        <f aca="false">AND(E413&gt;D413,E414&lt;D414,H413&gt;0)</f>
        <v>0</v>
      </c>
      <c r="H414" s="0" t="n">
        <f aca="false">IF(F414,1,IF(G413,0,H413))</f>
        <v>1</v>
      </c>
      <c r="I414" s="0" t="n">
        <f aca="false">IF(F414,B415*H414*$N$3-$N$2,I413)</f>
        <v>919000</v>
      </c>
      <c r="J414" s="0" t="n">
        <f aca="false">I414-B415*$N$3*H414-$N$2</f>
        <v>349000</v>
      </c>
      <c r="K414" s="0" t="n">
        <f aca="false">IF(G414,K413+J414,K413)</f>
        <v>1561000</v>
      </c>
    </row>
    <row r="415" customFormat="false" ht="13.5" hidden="false" customHeight="false" outlineLevel="0" collapsed="false">
      <c r="A415" s="5" t="n">
        <v>37132</v>
      </c>
      <c r="B415" s="12" t="n">
        <v>5690</v>
      </c>
      <c r="C415" s="12" t="n">
        <v>5690</v>
      </c>
      <c r="D415" s="0" t="n">
        <f aca="false">AVERAGE(C406:C415)</f>
        <v>5718</v>
      </c>
      <c r="E415" s="0" t="n">
        <f aca="false">AVERAGE(C376:C415)</f>
        <v>6507.5</v>
      </c>
      <c r="F415" s="0" t="b">
        <f aca="false">AND(E415&gt;D415,E414&lt;D414)</f>
        <v>0</v>
      </c>
      <c r="G415" s="0" t="b">
        <f aca="false">AND(E414&gt;D414,E415&lt;D415,H414&gt;0)</f>
        <v>0</v>
      </c>
      <c r="H415" s="0" t="n">
        <f aca="false">IF(F415,1,IF(G414,0,H414))</f>
        <v>1</v>
      </c>
      <c r="I415" s="0" t="n">
        <f aca="false">IF(F415,B416*H415*$N$3-$N$2,I414)</f>
        <v>919000</v>
      </c>
      <c r="J415" s="0" t="n">
        <f aca="false">I415-B416*$N$3*H415-$N$2</f>
        <v>349000</v>
      </c>
      <c r="K415" s="0" t="n">
        <f aca="false">IF(G415,K414+J415,K414)</f>
        <v>1561000</v>
      </c>
    </row>
    <row r="416" customFormat="false" ht="13.5" hidden="false" customHeight="false" outlineLevel="0" collapsed="false">
      <c r="A416" s="5" t="n">
        <v>37133</v>
      </c>
      <c r="B416" s="12" t="n">
        <v>5690</v>
      </c>
      <c r="C416" s="12" t="n">
        <v>5590</v>
      </c>
      <c r="D416" s="0" t="n">
        <f aca="false">AVERAGE(C407:C416)</f>
        <v>5676</v>
      </c>
      <c r="E416" s="0" t="n">
        <f aca="false">AVERAGE(C377:C416)</f>
        <v>6452.25</v>
      </c>
      <c r="F416" s="0" t="b">
        <f aca="false">AND(E416&gt;D416,E415&lt;D415)</f>
        <v>0</v>
      </c>
      <c r="G416" s="0" t="b">
        <f aca="false">AND(E415&gt;D415,E416&lt;D416,H415&gt;0)</f>
        <v>0</v>
      </c>
      <c r="H416" s="0" t="n">
        <f aca="false">IF(F416,1,IF(G415,0,H415))</f>
        <v>1</v>
      </c>
      <c r="I416" s="0" t="n">
        <f aca="false">IF(F416,B417*H416*$N$3-$N$2,I415)</f>
        <v>919000</v>
      </c>
      <c r="J416" s="0" t="n">
        <f aca="false">I416-B417*$N$3*H416-$N$2</f>
        <v>373000</v>
      </c>
      <c r="K416" s="0" t="n">
        <f aca="false">IF(G416,K415+J416,K415)</f>
        <v>1561000</v>
      </c>
    </row>
    <row r="417" customFormat="false" ht="13.5" hidden="false" customHeight="false" outlineLevel="0" collapsed="false">
      <c r="A417" s="5" t="n">
        <v>37134</v>
      </c>
      <c r="B417" s="12" t="n">
        <v>5450</v>
      </c>
      <c r="C417" s="12" t="n">
        <v>5290</v>
      </c>
      <c r="D417" s="0" t="n">
        <f aca="false">AVERAGE(C408:C417)</f>
        <v>5631</v>
      </c>
      <c r="E417" s="0" t="n">
        <f aca="false">AVERAGE(C378:C417)</f>
        <v>6394.75</v>
      </c>
      <c r="F417" s="0" t="b">
        <f aca="false">AND(E417&gt;D417,E416&lt;D416)</f>
        <v>0</v>
      </c>
      <c r="G417" s="0" t="b">
        <f aca="false">AND(E416&gt;D416,E417&lt;D417,H416&gt;0)</f>
        <v>0</v>
      </c>
      <c r="H417" s="0" t="n">
        <f aca="false">IF(F417,1,IF(G416,0,H416))</f>
        <v>1</v>
      </c>
      <c r="I417" s="0" t="n">
        <f aca="false">IF(F417,B418*H417*$N$3-$N$2,I416)</f>
        <v>919000</v>
      </c>
      <c r="J417" s="0" t="n">
        <f aca="false">I417-B418*$N$3*H417-$N$2</f>
        <v>399000</v>
      </c>
      <c r="K417" s="0" t="n">
        <f aca="false">IF(G417,K416+J417,K416)</f>
        <v>1561000</v>
      </c>
    </row>
    <row r="418" customFormat="false" ht="13.5" hidden="false" customHeight="false" outlineLevel="0" collapsed="false">
      <c r="A418" s="5" t="n">
        <v>37137</v>
      </c>
      <c r="B418" s="12" t="n">
        <v>5190</v>
      </c>
      <c r="C418" s="12" t="n">
        <v>5060</v>
      </c>
      <c r="D418" s="0" t="n">
        <f aca="false">AVERAGE(C409:C418)</f>
        <v>5563</v>
      </c>
      <c r="E418" s="0" t="n">
        <f aca="false">AVERAGE(C379:C418)</f>
        <v>6340</v>
      </c>
      <c r="F418" s="0" t="b">
        <f aca="false">AND(E418&gt;D418,E417&lt;D417)</f>
        <v>0</v>
      </c>
      <c r="G418" s="0" t="b">
        <f aca="false">AND(E417&gt;D417,E418&lt;D418,H417&gt;0)</f>
        <v>0</v>
      </c>
      <c r="H418" s="0" t="n">
        <f aca="false">IF(F418,1,IF(G417,0,H417))</f>
        <v>1</v>
      </c>
      <c r="I418" s="0" t="n">
        <f aca="false">IF(F418,B419*H418*$N$3-$N$2,I417)</f>
        <v>919000</v>
      </c>
      <c r="J418" s="0" t="n">
        <f aca="false">I418-B419*$N$3*H418-$N$2</f>
        <v>402000</v>
      </c>
      <c r="K418" s="0" t="n">
        <f aca="false">IF(G418,K417+J418,K417)</f>
        <v>1561000</v>
      </c>
    </row>
    <row r="419" customFormat="false" ht="13.5" hidden="false" customHeight="false" outlineLevel="0" collapsed="false">
      <c r="A419" s="5" t="n">
        <v>37138</v>
      </c>
      <c r="B419" s="12" t="n">
        <v>5160</v>
      </c>
      <c r="C419" s="12" t="n">
        <v>5280</v>
      </c>
      <c r="D419" s="0" t="n">
        <f aca="false">AVERAGE(C410:C419)</f>
        <v>5533</v>
      </c>
      <c r="E419" s="0" t="n">
        <f aca="false">AVERAGE(C380:C419)</f>
        <v>6293.25</v>
      </c>
      <c r="F419" s="0" t="b">
        <f aca="false">AND(E419&gt;D419,E418&lt;D418)</f>
        <v>0</v>
      </c>
      <c r="G419" s="0" t="b">
        <f aca="false">AND(E418&gt;D418,E419&lt;D419,H418&gt;0)</f>
        <v>0</v>
      </c>
      <c r="H419" s="0" t="n">
        <f aca="false">IF(F419,1,IF(G418,0,H418))</f>
        <v>1</v>
      </c>
      <c r="I419" s="0" t="n">
        <f aca="false">IF(F419,B420*H419*$N$3-$N$2,I418)</f>
        <v>919000</v>
      </c>
      <c r="J419" s="0" t="n">
        <f aca="false">I419-B420*$N$3*H419-$N$2</f>
        <v>400000</v>
      </c>
      <c r="K419" s="0" t="n">
        <f aca="false">IF(G419,K418+J419,K418)</f>
        <v>1561000</v>
      </c>
    </row>
    <row r="420" customFormat="false" ht="13.5" hidden="false" customHeight="false" outlineLevel="0" collapsed="false">
      <c r="A420" s="5" t="n">
        <v>37139</v>
      </c>
      <c r="B420" s="12" t="n">
        <v>5180</v>
      </c>
      <c r="C420" s="12" t="n">
        <v>5160</v>
      </c>
      <c r="D420" s="0" t="n">
        <f aca="false">AVERAGE(C411:C420)</f>
        <v>5470</v>
      </c>
      <c r="E420" s="0" t="n">
        <f aca="false">AVERAGE(C381:C420)</f>
        <v>6241.25</v>
      </c>
      <c r="F420" s="0" t="b">
        <f aca="false">AND(E420&gt;D420,E419&lt;D419)</f>
        <v>0</v>
      </c>
      <c r="G420" s="0" t="b">
        <f aca="false">AND(E419&gt;D419,E420&lt;D420,H419&gt;0)</f>
        <v>0</v>
      </c>
      <c r="H420" s="0" t="n">
        <f aca="false">IF(F420,1,IF(G419,0,H419))</f>
        <v>1</v>
      </c>
      <c r="I420" s="0" t="n">
        <f aca="false">IF(F420,B421*H420*$N$3-$N$2,I419)</f>
        <v>919000</v>
      </c>
      <c r="J420" s="0" t="n">
        <f aca="false">I420-B421*$N$3*H420-$N$2</f>
        <v>402000</v>
      </c>
      <c r="K420" s="0" t="n">
        <f aca="false">IF(G420,K419+J420,K419)</f>
        <v>1561000</v>
      </c>
    </row>
    <row r="421" customFormat="false" ht="13.5" hidden="false" customHeight="false" outlineLevel="0" collapsed="false">
      <c r="A421" s="5" t="n">
        <v>37140</v>
      </c>
      <c r="B421" s="12" t="n">
        <v>5160</v>
      </c>
      <c r="C421" s="12" t="n">
        <v>5230</v>
      </c>
      <c r="D421" s="0" t="n">
        <f aca="false">AVERAGE(C412:C421)</f>
        <v>5438</v>
      </c>
      <c r="E421" s="0" t="n">
        <f aca="false">AVERAGE(C382:C421)</f>
        <v>6196.75</v>
      </c>
      <c r="F421" s="0" t="b">
        <f aca="false">AND(E421&gt;D421,E420&lt;D420)</f>
        <v>0</v>
      </c>
      <c r="G421" s="0" t="b">
        <f aca="false">AND(E420&gt;D420,E421&lt;D421,H420&gt;0)</f>
        <v>0</v>
      </c>
      <c r="H421" s="0" t="n">
        <f aca="false">IF(F421,1,IF(G420,0,H420))</f>
        <v>1</v>
      </c>
      <c r="I421" s="0" t="n">
        <f aca="false">IF(F421,B422*H421*$N$3-$N$2,I420)</f>
        <v>919000</v>
      </c>
      <c r="J421" s="0" t="n">
        <f aca="false">I421-B422*$N$3*H421-$N$2</f>
        <v>415000</v>
      </c>
      <c r="K421" s="0" t="n">
        <f aca="false">IF(G421,K420+J421,K420)</f>
        <v>1561000</v>
      </c>
    </row>
    <row r="422" customFormat="false" ht="13.5" hidden="false" customHeight="false" outlineLevel="0" collapsed="false">
      <c r="A422" s="5" t="n">
        <v>37141</v>
      </c>
      <c r="B422" s="12" t="n">
        <v>5030</v>
      </c>
      <c r="C422" s="12" t="n">
        <v>5050</v>
      </c>
      <c r="D422" s="0" t="n">
        <f aca="false">AVERAGE(C413:C422)</f>
        <v>5383</v>
      </c>
      <c r="E422" s="0" t="n">
        <f aca="false">AVERAGE(C383:C422)</f>
        <v>6137.5</v>
      </c>
      <c r="F422" s="0" t="b">
        <f aca="false">AND(E422&gt;D422,E421&lt;D421)</f>
        <v>0</v>
      </c>
      <c r="G422" s="0" t="b">
        <f aca="false">AND(E421&gt;D421,E422&lt;D422,H421&gt;0)</f>
        <v>0</v>
      </c>
      <c r="H422" s="0" t="n">
        <f aca="false">IF(F422,1,IF(G421,0,H421))</f>
        <v>1</v>
      </c>
      <c r="I422" s="0" t="n">
        <f aca="false">IF(F422,B423*H422*$N$3-$N$2,I421)</f>
        <v>919000</v>
      </c>
      <c r="J422" s="0" t="n">
        <f aca="false">I422-B423*$N$3*H422-$N$2</f>
        <v>422000</v>
      </c>
      <c r="K422" s="0" t="n">
        <f aca="false">IF(G422,K421+J422,K421)</f>
        <v>1561000</v>
      </c>
    </row>
    <row r="423" customFormat="false" ht="13.5" hidden="false" customHeight="false" outlineLevel="0" collapsed="false">
      <c r="A423" s="5" t="n">
        <v>37144</v>
      </c>
      <c r="B423" s="12" t="n">
        <v>4960</v>
      </c>
      <c r="C423" s="12" t="n">
        <v>4950</v>
      </c>
      <c r="D423" s="0" t="n">
        <f aca="false">AVERAGE(C414:C423)</f>
        <v>5309</v>
      </c>
      <c r="E423" s="0" t="n">
        <f aca="false">AVERAGE(C384:C423)</f>
        <v>6076.75</v>
      </c>
      <c r="F423" s="0" t="b">
        <f aca="false">AND(E423&gt;D423,E422&lt;D422)</f>
        <v>0</v>
      </c>
      <c r="G423" s="0" t="b">
        <f aca="false">AND(E422&gt;D422,E423&lt;D423,H422&gt;0)</f>
        <v>0</v>
      </c>
      <c r="H423" s="0" t="n">
        <f aca="false">IF(F423,1,IF(G422,0,H422))</f>
        <v>1</v>
      </c>
      <c r="I423" s="0" t="n">
        <f aca="false">IF(F423,B424*H423*$N$3-$N$2,I422)</f>
        <v>919000</v>
      </c>
      <c r="J423" s="0" t="n">
        <f aca="false">I423-B424*$N$3*H423-$N$2</f>
        <v>423000</v>
      </c>
      <c r="K423" s="0" t="n">
        <f aca="false">IF(G423,K422+J423,K422)</f>
        <v>1561000</v>
      </c>
    </row>
    <row r="424" customFormat="false" ht="13.5" hidden="false" customHeight="false" outlineLevel="0" collapsed="false">
      <c r="A424" s="5" t="n">
        <v>37145</v>
      </c>
      <c r="B424" s="12" t="n">
        <v>4950</v>
      </c>
      <c r="C424" s="12" t="n">
        <v>4980</v>
      </c>
      <c r="D424" s="0" t="n">
        <f aca="false">AVERAGE(C415:C424)</f>
        <v>5228</v>
      </c>
      <c r="E424" s="0" t="n">
        <f aca="false">AVERAGE(C385:C424)</f>
        <v>6016.25</v>
      </c>
      <c r="F424" s="0" t="b">
        <f aca="false">AND(E424&gt;D424,E423&lt;D423)</f>
        <v>0</v>
      </c>
      <c r="G424" s="0" t="b">
        <f aca="false">AND(E423&gt;D423,E424&lt;D424,H423&gt;0)</f>
        <v>0</v>
      </c>
      <c r="H424" s="0" t="n">
        <f aca="false">IF(F424,1,IF(G423,0,H423))</f>
        <v>1</v>
      </c>
      <c r="I424" s="0" t="n">
        <f aca="false">IF(F424,B425*H424*$N$3-$N$2,I423)</f>
        <v>919000</v>
      </c>
      <c r="J424" s="0" t="n">
        <f aca="false">I424-B425*$N$3*H424-$N$2</f>
        <v>445000</v>
      </c>
      <c r="K424" s="0" t="n">
        <f aca="false">IF(G424,K423+J424,K423)</f>
        <v>1561000</v>
      </c>
    </row>
    <row r="425" customFormat="false" ht="13.5" hidden="false" customHeight="false" outlineLevel="0" collapsed="false">
      <c r="A425" s="5" t="n">
        <v>37146</v>
      </c>
      <c r="B425" s="12" t="n">
        <v>4730</v>
      </c>
      <c r="C425" s="12" t="n">
        <v>4730</v>
      </c>
      <c r="D425" s="0" t="n">
        <f aca="false">AVERAGE(C416:C425)</f>
        <v>5132</v>
      </c>
      <c r="E425" s="0" t="n">
        <f aca="false">AVERAGE(C386:C425)</f>
        <v>5952.75</v>
      </c>
      <c r="F425" s="0" t="b">
        <f aca="false">AND(E425&gt;D425,E424&lt;D424)</f>
        <v>0</v>
      </c>
      <c r="G425" s="0" t="b">
        <f aca="false">AND(E424&gt;D424,E425&lt;D425,H424&gt;0)</f>
        <v>0</v>
      </c>
      <c r="H425" s="0" t="n">
        <f aca="false">IF(F425,1,IF(G424,0,H424))</f>
        <v>1</v>
      </c>
      <c r="I425" s="0" t="n">
        <f aca="false">IF(F425,B426*H425*$N$3-$N$2,I424)</f>
        <v>919000</v>
      </c>
      <c r="J425" s="0" t="n">
        <f aca="false">I425-B426*$N$3*H425-$N$2</f>
        <v>450000</v>
      </c>
      <c r="K425" s="0" t="n">
        <f aca="false">IF(G425,K424+J425,K424)</f>
        <v>1561000</v>
      </c>
    </row>
    <row r="426" customFormat="false" ht="13.5" hidden="false" customHeight="false" outlineLevel="0" collapsed="false">
      <c r="A426" s="5" t="n">
        <v>37147</v>
      </c>
      <c r="B426" s="12" t="n">
        <v>4680</v>
      </c>
      <c r="C426" s="12" t="n">
        <v>4480</v>
      </c>
      <c r="D426" s="0" t="n">
        <f aca="false">AVERAGE(C417:C426)</f>
        <v>5021</v>
      </c>
      <c r="E426" s="0" t="n">
        <f aca="false">AVERAGE(C387:C426)</f>
        <v>5889.75</v>
      </c>
      <c r="F426" s="0" t="b">
        <f aca="false">AND(E426&gt;D426,E425&lt;D425)</f>
        <v>0</v>
      </c>
      <c r="G426" s="0" t="b">
        <f aca="false">AND(E425&gt;D425,E426&lt;D426,H425&gt;0)</f>
        <v>0</v>
      </c>
      <c r="H426" s="0" t="n">
        <f aca="false">IF(F426,1,IF(G425,0,H425))</f>
        <v>1</v>
      </c>
      <c r="I426" s="0" t="n">
        <f aca="false">IF(F426,B427*H426*$N$3-$N$2,I425)</f>
        <v>919000</v>
      </c>
      <c r="J426" s="0" t="n">
        <f aca="false">I426-B427*$N$3*H426-$N$2</f>
        <v>475000</v>
      </c>
      <c r="K426" s="0" t="n">
        <f aca="false">IF(G426,K425+J426,K425)</f>
        <v>1561000</v>
      </c>
    </row>
    <row r="427" customFormat="false" ht="13.5" hidden="false" customHeight="false" outlineLevel="0" collapsed="false">
      <c r="A427" s="5" t="n">
        <v>37148</v>
      </c>
      <c r="B427" s="12" t="n">
        <v>4430</v>
      </c>
      <c r="C427" s="12" t="n">
        <v>4580</v>
      </c>
      <c r="D427" s="0" t="n">
        <f aca="false">AVERAGE(C418:C427)</f>
        <v>4950</v>
      </c>
      <c r="E427" s="0" t="n">
        <f aca="false">AVERAGE(C388:C427)</f>
        <v>5825.25</v>
      </c>
      <c r="F427" s="0" t="b">
        <f aca="false">AND(E427&gt;D427,E426&lt;D426)</f>
        <v>0</v>
      </c>
      <c r="G427" s="0" t="b">
        <f aca="false">AND(E426&gt;D426,E427&lt;D427,H426&gt;0)</f>
        <v>0</v>
      </c>
      <c r="H427" s="0" t="n">
        <f aca="false">IF(F427,1,IF(G426,0,H426))</f>
        <v>1</v>
      </c>
      <c r="I427" s="0" t="n">
        <f aca="false">IF(F427,B428*H427*$N$3-$N$2,I426)</f>
        <v>919000</v>
      </c>
      <c r="J427" s="0" t="n">
        <f aca="false">I427-B428*$N$3*H427-$N$2</f>
        <v>478000</v>
      </c>
      <c r="K427" s="0" t="n">
        <f aca="false">IF(G427,K426+J427,K426)</f>
        <v>1561000</v>
      </c>
    </row>
    <row r="428" customFormat="false" ht="13.5" hidden="false" customHeight="false" outlineLevel="0" collapsed="false">
      <c r="A428" s="5" t="n">
        <v>37151</v>
      </c>
      <c r="B428" s="12" t="n">
        <v>4400</v>
      </c>
      <c r="C428" s="12" t="n">
        <v>4210</v>
      </c>
      <c r="D428" s="0" t="n">
        <f aca="false">AVERAGE(C419:C428)</f>
        <v>4865</v>
      </c>
      <c r="E428" s="0" t="n">
        <f aca="false">AVERAGE(C389:C428)</f>
        <v>5755</v>
      </c>
      <c r="F428" s="0" t="b">
        <f aca="false">AND(E428&gt;D428,E427&lt;D427)</f>
        <v>0</v>
      </c>
      <c r="G428" s="0" t="b">
        <f aca="false">AND(E427&gt;D427,E428&lt;D428,H427&gt;0)</f>
        <v>0</v>
      </c>
      <c r="H428" s="0" t="n">
        <f aca="false">IF(F428,1,IF(G427,0,H427))</f>
        <v>1</v>
      </c>
      <c r="I428" s="0" t="n">
        <f aca="false">IF(F428,B429*H428*$N$3-$N$2,I427)</f>
        <v>919000</v>
      </c>
      <c r="J428" s="0" t="n">
        <f aca="false">I428-B429*$N$3*H428-$N$2</f>
        <v>487000</v>
      </c>
      <c r="K428" s="0" t="n">
        <f aca="false">IF(G428,K427+J428,K427)</f>
        <v>1561000</v>
      </c>
    </row>
    <row r="429" customFormat="false" ht="13.5" hidden="false" customHeight="false" outlineLevel="0" collapsed="false">
      <c r="A429" s="5" t="n">
        <v>37152</v>
      </c>
      <c r="B429" s="12" t="n">
        <v>4310</v>
      </c>
      <c r="C429" s="12" t="n">
        <v>4260</v>
      </c>
      <c r="D429" s="0" t="n">
        <f aca="false">AVERAGE(C420:C429)</f>
        <v>4763</v>
      </c>
      <c r="E429" s="0" t="n">
        <f aca="false">AVERAGE(C390:C429)</f>
        <v>5685</v>
      </c>
      <c r="F429" s="0" t="b">
        <f aca="false">AND(E429&gt;D429,E428&lt;D428)</f>
        <v>0</v>
      </c>
      <c r="G429" s="0" t="b">
        <f aca="false">AND(E428&gt;D428,E429&lt;D429,H428&gt;0)</f>
        <v>0</v>
      </c>
      <c r="H429" s="0" t="n">
        <f aca="false">IF(F429,1,IF(G428,0,H428))</f>
        <v>1</v>
      </c>
      <c r="I429" s="0" t="n">
        <f aca="false">IF(F429,B430*H429*$N$3-$N$2,I428)</f>
        <v>919000</v>
      </c>
      <c r="J429" s="0" t="n">
        <f aca="false">I429-B430*$N$3*H429-$N$2</f>
        <v>484000</v>
      </c>
      <c r="K429" s="0" t="n">
        <f aca="false">IF(G429,K428+J429,K428)</f>
        <v>1561000</v>
      </c>
    </row>
    <row r="430" customFormat="false" ht="13.5" hidden="false" customHeight="false" outlineLevel="0" collapsed="false">
      <c r="A430" s="5" t="n">
        <v>37153</v>
      </c>
      <c r="B430" s="12" t="n">
        <v>4340</v>
      </c>
      <c r="C430" s="12" t="n">
        <v>4480</v>
      </c>
      <c r="D430" s="0" t="n">
        <f aca="false">AVERAGE(C421:C430)</f>
        <v>4695</v>
      </c>
      <c r="E430" s="0" t="n">
        <f aca="false">AVERAGE(C391:C430)</f>
        <v>5619</v>
      </c>
      <c r="F430" s="0" t="b">
        <f aca="false">AND(E430&gt;D430,E429&lt;D429)</f>
        <v>0</v>
      </c>
      <c r="G430" s="0" t="b">
        <f aca="false">AND(E429&gt;D429,E430&lt;D430,H429&gt;0)</f>
        <v>0</v>
      </c>
      <c r="H430" s="0" t="n">
        <f aca="false">IF(F430,1,IF(G429,0,H429))</f>
        <v>1</v>
      </c>
      <c r="I430" s="0" t="n">
        <f aca="false">IF(F430,B431*H430*$N$3-$N$2,I429)</f>
        <v>919000</v>
      </c>
      <c r="J430" s="0" t="n">
        <f aca="false">I430-B431*$N$3*H430-$N$2</f>
        <v>483000</v>
      </c>
      <c r="K430" s="0" t="n">
        <f aca="false">IF(G430,K429+J430,K429)</f>
        <v>1561000</v>
      </c>
    </row>
    <row r="431" customFormat="false" ht="13.5" hidden="false" customHeight="false" outlineLevel="0" collapsed="false">
      <c r="A431" s="5" t="n">
        <v>37154</v>
      </c>
      <c r="B431" s="12" t="n">
        <v>4350</v>
      </c>
      <c r="C431" s="12" t="n">
        <v>4450</v>
      </c>
      <c r="D431" s="0" t="n">
        <f aca="false">AVERAGE(C422:C431)</f>
        <v>4617</v>
      </c>
      <c r="E431" s="0" t="n">
        <f aca="false">AVERAGE(C392:C431)</f>
        <v>5553.5</v>
      </c>
      <c r="F431" s="0" t="b">
        <f aca="false">AND(E431&gt;D431,E430&lt;D430)</f>
        <v>0</v>
      </c>
      <c r="G431" s="0" t="b">
        <f aca="false">AND(E430&gt;D430,E431&lt;D431,H430&gt;0)</f>
        <v>0</v>
      </c>
      <c r="H431" s="0" t="n">
        <f aca="false">IF(F431,1,IF(G430,0,H430))</f>
        <v>1</v>
      </c>
      <c r="I431" s="0" t="n">
        <f aca="false">IF(F431,B432*H431*$N$3-$N$2,I430)</f>
        <v>919000</v>
      </c>
      <c r="J431" s="0" t="n">
        <f aca="false">I431-B432*$N$3*H431-$N$2</f>
        <v>493000</v>
      </c>
      <c r="K431" s="0" t="n">
        <f aca="false">IF(G431,K430+J431,K430)</f>
        <v>1561000</v>
      </c>
    </row>
    <row r="432" customFormat="false" ht="13.5" hidden="false" customHeight="false" outlineLevel="0" collapsed="false">
      <c r="A432" s="5" t="n">
        <v>37155</v>
      </c>
      <c r="B432" s="12" t="n">
        <v>4250</v>
      </c>
      <c r="C432" s="12" t="n">
        <v>4220</v>
      </c>
      <c r="D432" s="0" t="n">
        <f aca="false">AVERAGE(C423:C432)</f>
        <v>4534</v>
      </c>
      <c r="E432" s="0" t="n">
        <f aca="false">AVERAGE(C393:C432)</f>
        <v>5502.5</v>
      </c>
      <c r="F432" s="0" t="b">
        <f aca="false">AND(E432&gt;D432,E431&lt;D431)</f>
        <v>0</v>
      </c>
      <c r="G432" s="0" t="b">
        <f aca="false">AND(E431&gt;D431,E432&lt;D432,H431&gt;0)</f>
        <v>0</v>
      </c>
      <c r="H432" s="0" t="n">
        <f aca="false">IF(F432,1,IF(G431,0,H431))</f>
        <v>1</v>
      </c>
      <c r="I432" s="0" t="n">
        <f aca="false">IF(F432,B433*H432*$N$3-$N$2,I431)</f>
        <v>919000</v>
      </c>
      <c r="J432" s="0" t="n">
        <f aca="false">I432-B433*$N$3*H432-$N$2</f>
        <v>471000</v>
      </c>
      <c r="K432" s="0" t="n">
        <f aca="false">IF(G432,K431+J432,K431)</f>
        <v>1561000</v>
      </c>
    </row>
    <row r="433" customFormat="false" ht="13.5" hidden="false" customHeight="false" outlineLevel="0" collapsed="false">
      <c r="A433" s="5" t="n">
        <v>37159</v>
      </c>
      <c r="B433" s="12" t="n">
        <v>4470</v>
      </c>
      <c r="C433" s="12" t="n">
        <v>4390</v>
      </c>
      <c r="D433" s="0" t="n">
        <f aca="false">AVERAGE(C424:C433)</f>
        <v>4478</v>
      </c>
      <c r="E433" s="0" t="n">
        <f aca="false">AVERAGE(C394:C433)</f>
        <v>5466.5</v>
      </c>
      <c r="F433" s="0" t="b">
        <f aca="false">AND(E433&gt;D433,E432&lt;D432)</f>
        <v>0</v>
      </c>
      <c r="G433" s="0" t="b">
        <f aca="false">AND(E432&gt;D432,E433&lt;D433,H432&gt;0)</f>
        <v>0</v>
      </c>
      <c r="H433" s="0" t="n">
        <f aca="false">IF(F433,1,IF(G432,0,H432))</f>
        <v>1</v>
      </c>
      <c r="I433" s="0" t="n">
        <f aca="false">IF(F433,B434*H433*$N$3-$N$2,I432)</f>
        <v>919000</v>
      </c>
      <c r="J433" s="0" t="n">
        <f aca="false">I433-B434*$N$3*H433-$N$2</f>
        <v>478000</v>
      </c>
      <c r="K433" s="0" t="n">
        <f aca="false">IF(G433,K432+J433,K432)</f>
        <v>1561000</v>
      </c>
    </row>
    <row r="434" customFormat="false" ht="13.5" hidden="false" customHeight="false" outlineLevel="0" collapsed="false">
      <c r="A434" s="5" t="n">
        <v>37160</v>
      </c>
      <c r="B434" s="12" t="n">
        <v>4400</v>
      </c>
      <c r="C434" s="12" t="n">
        <v>4350</v>
      </c>
      <c r="D434" s="0" t="n">
        <f aca="false">AVERAGE(C425:C434)</f>
        <v>4415</v>
      </c>
      <c r="E434" s="0" t="n">
        <f aca="false">AVERAGE(C395:C434)</f>
        <v>5421.5</v>
      </c>
      <c r="F434" s="0" t="b">
        <f aca="false">AND(E434&gt;D434,E433&lt;D433)</f>
        <v>0</v>
      </c>
      <c r="G434" s="0" t="b">
        <f aca="false">AND(E433&gt;D433,E434&lt;D434,H433&gt;0)</f>
        <v>0</v>
      </c>
      <c r="H434" s="0" t="n">
        <f aca="false">IF(F434,1,IF(G433,0,H433))</f>
        <v>1</v>
      </c>
      <c r="I434" s="0" t="n">
        <f aca="false">IF(F434,B435*H434*$N$3-$N$2,I433)</f>
        <v>919000</v>
      </c>
      <c r="J434" s="0" t="n">
        <f aca="false">I434-B435*$N$3*H434-$N$2</f>
        <v>488000</v>
      </c>
      <c r="K434" s="0" t="n">
        <f aca="false">IF(G434,K433+J434,K433)</f>
        <v>1561000</v>
      </c>
    </row>
    <row r="435" customFormat="false" ht="13.5" hidden="false" customHeight="false" outlineLevel="0" collapsed="false">
      <c r="A435" s="5" t="n">
        <v>37161</v>
      </c>
      <c r="B435" s="12" t="n">
        <v>4300</v>
      </c>
      <c r="C435" s="12" t="n">
        <v>4390</v>
      </c>
      <c r="D435" s="0" t="n">
        <f aca="false">AVERAGE(C426:C435)</f>
        <v>4381</v>
      </c>
      <c r="E435" s="0" t="n">
        <f aca="false">AVERAGE(C396:C435)</f>
        <v>5376.25</v>
      </c>
      <c r="F435" s="0" t="b">
        <f aca="false">AND(E435&gt;D435,E434&lt;D434)</f>
        <v>0</v>
      </c>
      <c r="G435" s="0" t="b">
        <f aca="false">AND(E434&gt;D434,E435&lt;D435,H434&gt;0)</f>
        <v>0</v>
      </c>
      <c r="H435" s="0" t="n">
        <f aca="false">IF(F435,1,IF(G434,0,H434))</f>
        <v>1</v>
      </c>
      <c r="I435" s="0" t="n">
        <f aca="false">IF(F435,B436*H435*$N$3-$N$2,I434)</f>
        <v>919000</v>
      </c>
      <c r="J435" s="0" t="n">
        <f aca="false">I435-B436*$N$3*H435-$N$2</f>
        <v>478000</v>
      </c>
      <c r="K435" s="0" t="n">
        <f aca="false">IF(G435,K434+J435,K434)</f>
        <v>1561000</v>
      </c>
    </row>
    <row r="436" customFormat="false" ht="13.5" hidden="false" customHeight="false" outlineLevel="0" collapsed="false">
      <c r="A436" s="5" t="n">
        <v>37162</v>
      </c>
      <c r="B436" s="12" t="n">
        <v>4400</v>
      </c>
      <c r="C436" s="12" t="n">
        <v>4390</v>
      </c>
      <c r="D436" s="0" t="n">
        <f aca="false">AVERAGE(C427:C436)</f>
        <v>4372</v>
      </c>
      <c r="E436" s="0" t="n">
        <f aca="false">AVERAGE(C397:C436)</f>
        <v>5323.5</v>
      </c>
      <c r="F436" s="0" t="b">
        <f aca="false">AND(E436&gt;D436,E435&lt;D435)</f>
        <v>0</v>
      </c>
      <c r="G436" s="0" t="b">
        <f aca="false">AND(E435&gt;D435,E436&lt;D436,H435&gt;0)</f>
        <v>0</v>
      </c>
      <c r="H436" s="0" t="n">
        <f aca="false">IF(F436,1,IF(G435,0,H435))</f>
        <v>1</v>
      </c>
      <c r="I436" s="0" t="n">
        <f aca="false">IF(F436,B437*H436*$N$3-$N$2,I435)</f>
        <v>919000</v>
      </c>
      <c r="J436" s="0" t="n">
        <f aca="false">I436-B437*$N$3*H436-$N$2</f>
        <v>514000</v>
      </c>
      <c r="K436" s="0" t="n">
        <f aca="false">IF(G436,K435+J436,K435)</f>
        <v>1561000</v>
      </c>
    </row>
    <row r="437" customFormat="false" ht="13.5" hidden="false" customHeight="false" outlineLevel="0" collapsed="false">
      <c r="A437" s="5" t="n">
        <v>37165</v>
      </c>
      <c r="B437" s="12" t="n">
        <v>4040</v>
      </c>
      <c r="C437" s="12" t="n">
        <v>4100</v>
      </c>
      <c r="D437" s="0" t="n">
        <f aca="false">AVERAGE(C428:C437)</f>
        <v>4324</v>
      </c>
      <c r="E437" s="0" t="n">
        <f aca="false">AVERAGE(C398:C437)</f>
        <v>5267</v>
      </c>
      <c r="F437" s="0" t="b">
        <f aca="false">AND(E437&gt;D437,E436&lt;D436)</f>
        <v>0</v>
      </c>
      <c r="G437" s="0" t="b">
        <f aca="false">AND(E436&gt;D436,E437&lt;D437,H436&gt;0)</f>
        <v>0</v>
      </c>
      <c r="H437" s="0" t="n">
        <f aca="false">IF(F437,1,IF(G436,0,H436))</f>
        <v>1</v>
      </c>
      <c r="I437" s="0" t="n">
        <f aca="false">IF(F437,B438*H437*$N$3-$N$2,I436)</f>
        <v>919000</v>
      </c>
      <c r="J437" s="0" t="n">
        <f aca="false">I437-B438*$N$3*H437-$N$2</f>
        <v>518000</v>
      </c>
      <c r="K437" s="0" t="n">
        <f aca="false">IF(G437,K436+J437,K436)</f>
        <v>1561000</v>
      </c>
    </row>
    <row r="438" customFormat="false" ht="13.5" hidden="false" customHeight="false" outlineLevel="0" collapsed="false">
      <c r="A438" s="5" t="n">
        <v>37166</v>
      </c>
      <c r="B438" s="12" t="n">
        <v>4000</v>
      </c>
      <c r="C438" s="12" t="n">
        <v>4050</v>
      </c>
      <c r="D438" s="0" t="n">
        <f aca="false">AVERAGE(C429:C438)</f>
        <v>4308</v>
      </c>
      <c r="E438" s="0" t="n">
        <f aca="false">AVERAGE(C399:C438)</f>
        <v>5210.75</v>
      </c>
      <c r="F438" s="0" t="b">
        <f aca="false">AND(E438&gt;D438,E437&lt;D437)</f>
        <v>0</v>
      </c>
      <c r="G438" s="0" t="b">
        <f aca="false">AND(E437&gt;D437,E438&lt;D438,H437&gt;0)</f>
        <v>0</v>
      </c>
      <c r="H438" s="0" t="n">
        <f aca="false">IF(F438,1,IF(G437,0,H437))</f>
        <v>1</v>
      </c>
      <c r="I438" s="0" t="n">
        <f aca="false">IF(F438,B439*H438*$N$3-$N$2,I437)</f>
        <v>919000</v>
      </c>
      <c r="J438" s="0" t="n">
        <f aca="false">I438-B439*$N$3*H438-$N$2</f>
        <v>508000</v>
      </c>
      <c r="K438" s="0" t="n">
        <f aca="false">IF(G438,K437+J438,K437)</f>
        <v>1561000</v>
      </c>
    </row>
    <row r="439" customFormat="false" ht="13.5" hidden="false" customHeight="false" outlineLevel="0" collapsed="false">
      <c r="A439" s="5" t="n">
        <v>37167</v>
      </c>
      <c r="B439" s="12" t="n">
        <v>4100</v>
      </c>
      <c r="C439" s="12" t="n">
        <v>3980</v>
      </c>
      <c r="D439" s="0" t="n">
        <f aca="false">AVERAGE(C430:C439)</f>
        <v>4280</v>
      </c>
      <c r="E439" s="0" t="n">
        <f aca="false">AVERAGE(C400:C439)</f>
        <v>5150</v>
      </c>
      <c r="F439" s="0" t="b">
        <f aca="false">AND(E439&gt;D439,E438&lt;D438)</f>
        <v>0</v>
      </c>
      <c r="G439" s="0" t="b">
        <f aca="false">AND(E438&gt;D438,E439&lt;D439,H438&gt;0)</f>
        <v>0</v>
      </c>
      <c r="H439" s="0" t="n">
        <f aca="false">IF(F439,1,IF(G438,0,H438))</f>
        <v>1</v>
      </c>
      <c r="I439" s="0" t="n">
        <f aca="false">IF(F439,B440*H439*$N$3-$N$2,I438)</f>
        <v>919000</v>
      </c>
      <c r="J439" s="0" t="n">
        <f aca="false">I439-B440*$N$3*H439-$N$2</f>
        <v>505000</v>
      </c>
      <c r="K439" s="0" t="n">
        <f aca="false">IF(G439,K438+J439,K438)</f>
        <v>1561000</v>
      </c>
    </row>
    <row r="440" customFormat="false" ht="13.5" hidden="false" customHeight="false" outlineLevel="0" collapsed="false">
      <c r="A440" s="5" t="n">
        <v>37168</v>
      </c>
      <c r="B440" s="12" t="n">
        <v>4130</v>
      </c>
      <c r="C440" s="12" t="n">
        <v>4250</v>
      </c>
      <c r="D440" s="0" t="n">
        <f aca="false">AVERAGE(C431:C440)</f>
        <v>4257</v>
      </c>
      <c r="E440" s="0" t="n">
        <f aca="false">AVERAGE(C401:C440)</f>
        <v>5096</v>
      </c>
      <c r="F440" s="0" t="b">
        <f aca="false">AND(E440&gt;D440,E439&lt;D439)</f>
        <v>0</v>
      </c>
      <c r="G440" s="0" t="b">
        <f aca="false">AND(E439&gt;D439,E440&lt;D440,H439&gt;0)</f>
        <v>0</v>
      </c>
      <c r="H440" s="0" t="n">
        <f aca="false">IF(F440,1,IF(G439,0,H439))</f>
        <v>1</v>
      </c>
      <c r="I440" s="0" t="n">
        <f aca="false">IF(F440,B441*H440*$N$3-$N$2,I439)</f>
        <v>919000</v>
      </c>
      <c r="J440" s="0" t="n">
        <f aca="false">I440-B441*$N$3*H440-$N$2</f>
        <v>488000</v>
      </c>
      <c r="K440" s="0" t="n">
        <f aca="false">IF(G440,K439+J440,K439)</f>
        <v>1561000</v>
      </c>
    </row>
    <row r="441" customFormat="false" ht="13.5" hidden="false" customHeight="false" outlineLevel="0" collapsed="false">
      <c r="A441" s="5" t="n">
        <v>37169</v>
      </c>
      <c r="B441" s="12" t="n">
        <v>4300</v>
      </c>
      <c r="C441" s="12" t="n">
        <v>4380</v>
      </c>
      <c r="D441" s="0" t="n">
        <f aca="false">AVERAGE(C432:C441)</f>
        <v>4250</v>
      </c>
      <c r="E441" s="0" t="n">
        <f aca="false">AVERAGE(C402:C441)</f>
        <v>5052.25</v>
      </c>
      <c r="F441" s="0" t="b">
        <f aca="false">AND(E441&gt;D441,E440&lt;D440)</f>
        <v>0</v>
      </c>
      <c r="G441" s="0" t="b">
        <f aca="false">AND(E440&gt;D440,E441&lt;D441,H440&gt;0)</f>
        <v>0</v>
      </c>
      <c r="H441" s="0" t="n">
        <f aca="false">IF(F441,1,IF(G440,0,H440))</f>
        <v>1</v>
      </c>
      <c r="I441" s="0" t="n">
        <f aca="false">IF(F441,B442*H441*$N$3-$N$2,I440)</f>
        <v>919000</v>
      </c>
      <c r="J441" s="0" t="n">
        <f aca="false">I441-B442*$N$3*H441-$N$2</f>
        <v>497000</v>
      </c>
      <c r="K441" s="0" t="n">
        <f aca="false">IF(G441,K440+J441,K440)</f>
        <v>1561000</v>
      </c>
    </row>
    <row r="442" customFormat="false" ht="13.5" hidden="false" customHeight="false" outlineLevel="0" collapsed="false">
      <c r="A442" s="5" t="n">
        <v>37173</v>
      </c>
      <c r="B442" s="12" t="n">
        <v>4210</v>
      </c>
      <c r="C442" s="12" t="n">
        <v>4210</v>
      </c>
      <c r="D442" s="0" t="n">
        <f aca="false">AVERAGE(C433:C442)</f>
        <v>4249</v>
      </c>
      <c r="E442" s="0" t="n">
        <f aca="false">AVERAGE(C403:C442)</f>
        <v>5004.5</v>
      </c>
      <c r="F442" s="0" t="b">
        <f aca="false">AND(E442&gt;D442,E441&lt;D441)</f>
        <v>0</v>
      </c>
      <c r="G442" s="0" t="b">
        <f aca="false">AND(E441&gt;D441,E442&lt;D442,H441&gt;0)</f>
        <v>0</v>
      </c>
      <c r="H442" s="0" t="n">
        <f aca="false">IF(F442,1,IF(G441,0,H441))</f>
        <v>1</v>
      </c>
      <c r="I442" s="0" t="n">
        <f aca="false">IF(F442,B443*H442*$N$3-$N$2,I441)</f>
        <v>919000</v>
      </c>
      <c r="J442" s="0" t="n">
        <f aca="false">I442-B443*$N$3*H442-$N$2</f>
        <v>494000</v>
      </c>
      <c r="K442" s="0" t="n">
        <f aca="false">IF(G442,K441+J442,K441)</f>
        <v>1561000</v>
      </c>
    </row>
    <row r="443" customFormat="false" ht="13.5" hidden="false" customHeight="false" outlineLevel="0" collapsed="false">
      <c r="A443" s="5" t="n">
        <v>37174</v>
      </c>
      <c r="B443" s="12" t="n">
        <v>4240</v>
      </c>
      <c r="C443" s="12" t="n">
        <v>4320</v>
      </c>
      <c r="D443" s="0" t="n">
        <f aca="false">AVERAGE(C434:C443)</f>
        <v>4242</v>
      </c>
      <c r="E443" s="0" t="n">
        <f aca="false">AVERAGE(C404:C443)</f>
        <v>4962.5</v>
      </c>
      <c r="F443" s="0" t="b">
        <f aca="false">AND(E443&gt;D443,E442&lt;D442)</f>
        <v>0</v>
      </c>
      <c r="G443" s="0" t="b">
        <f aca="false">AND(E442&gt;D442,E443&lt;D443,H442&gt;0)</f>
        <v>0</v>
      </c>
      <c r="H443" s="0" t="n">
        <f aca="false">IF(F443,1,IF(G442,0,H442))</f>
        <v>1</v>
      </c>
      <c r="I443" s="0" t="n">
        <f aca="false">IF(F443,B444*H443*$N$3-$N$2,I442)</f>
        <v>919000</v>
      </c>
      <c r="J443" s="0" t="n">
        <f aca="false">I443-B444*$N$3*H443-$N$2</f>
        <v>466000</v>
      </c>
      <c r="K443" s="0" t="n">
        <f aca="false">IF(G443,K442+J443,K442)</f>
        <v>1561000</v>
      </c>
    </row>
    <row r="444" customFormat="false" ht="13.5" hidden="false" customHeight="false" outlineLevel="0" collapsed="false">
      <c r="A444" s="5" t="n">
        <v>37175</v>
      </c>
      <c r="B444" s="12" t="n">
        <v>4520</v>
      </c>
      <c r="C444" s="12" t="n">
        <v>4820</v>
      </c>
      <c r="D444" s="0" t="n">
        <f aca="false">AVERAGE(C435:C444)</f>
        <v>4289</v>
      </c>
      <c r="E444" s="0" t="n">
        <f aca="false">AVERAGE(C405:C444)</f>
        <v>4928.25</v>
      </c>
      <c r="F444" s="0" t="b">
        <f aca="false">AND(E444&gt;D444,E443&lt;D443)</f>
        <v>0</v>
      </c>
      <c r="G444" s="0" t="b">
        <f aca="false">AND(E443&gt;D443,E444&lt;D444,H443&gt;0)</f>
        <v>0</v>
      </c>
      <c r="H444" s="0" t="n">
        <f aca="false">IF(F444,1,IF(G443,0,H443))</f>
        <v>1</v>
      </c>
      <c r="I444" s="0" t="n">
        <f aca="false">IF(F444,B445*H444*$N$3-$N$2,I443)</f>
        <v>919000</v>
      </c>
      <c r="J444" s="0" t="n">
        <f aca="false">I444-B445*$N$3*H444-$N$2</f>
        <v>421000</v>
      </c>
      <c r="K444" s="0" t="n">
        <f aca="false">IF(G444,K443+J444,K443)</f>
        <v>1561000</v>
      </c>
    </row>
    <row r="445" customFormat="false" ht="13.5" hidden="false" customHeight="false" outlineLevel="0" collapsed="false">
      <c r="A445" s="5" t="n">
        <v>37176</v>
      </c>
      <c r="B445" s="12" t="n">
        <v>4970</v>
      </c>
      <c r="C445" s="12" t="n">
        <v>5060</v>
      </c>
      <c r="D445" s="0" t="n">
        <f aca="false">AVERAGE(C436:C445)</f>
        <v>4356</v>
      </c>
      <c r="E445" s="0" t="n">
        <f aca="false">AVERAGE(C406:C445)</f>
        <v>4896.75</v>
      </c>
      <c r="F445" s="0" t="b">
        <f aca="false">AND(E445&gt;D445,E444&lt;D444)</f>
        <v>0</v>
      </c>
      <c r="G445" s="0" t="b">
        <f aca="false">AND(E444&gt;D444,E445&lt;D445,H444&gt;0)</f>
        <v>0</v>
      </c>
      <c r="H445" s="0" t="n">
        <f aca="false">IF(F445,1,IF(G444,0,H444))</f>
        <v>1</v>
      </c>
      <c r="I445" s="0" t="n">
        <f aca="false">IF(F445,B446*H445*$N$3-$N$2,I444)</f>
        <v>919000</v>
      </c>
      <c r="J445" s="0" t="n">
        <f aca="false">I445-B446*$N$3*H445-$N$2</f>
        <v>427000</v>
      </c>
      <c r="K445" s="0" t="n">
        <f aca="false">IF(G445,K444+J445,K444)</f>
        <v>1561000</v>
      </c>
    </row>
    <row r="446" customFormat="false" ht="13.5" hidden="false" customHeight="false" outlineLevel="0" collapsed="false">
      <c r="A446" s="5" t="n">
        <v>37179</v>
      </c>
      <c r="B446" s="12" t="n">
        <v>4910</v>
      </c>
      <c r="C446" s="12" t="n">
        <v>4850</v>
      </c>
      <c r="D446" s="0" t="n">
        <f aca="false">AVERAGE(C437:C446)</f>
        <v>4402</v>
      </c>
      <c r="E446" s="0" t="n">
        <f aca="false">AVERAGE(C407:C446)</f>
        <v>4867.75</v>
      </c>
      <c r="F446" s="0" t="b">
        <f aca="false">AND(E446&gt;D446,E445&lt;D445)</f>
        <v>0</v>
      </c>
      <c r="G446" s="0" t="b">
        <f aca="false">AND(E445&gt;D445,E446&lt;D446,H445&gt;0)</f>
        <v>0</v>
      </c>
      <c r="H446" s="0" t="n">
        <f aca="false">IF(F446,1,IF(G445,0,H445))</f>
        <v>1</v>
      </c>
      <c r="I446" s="0" t="n">
        <f aca="false">IF(F446,B447*H446*$N$3-$N$2,I445)</f>
        <v>919000</v>
      </c>
      <c r="J446" s="0" t="n">
        <f aca="false">I446-B447*$N$3*H446-$N$2</f>
        <v>438000</v>
      </c>
      <c r="K446" s="0" t="n">
        <f aca="false">IF(G446,K445+J446,K445)</f>
        <v>1561000</v>
      </c>
    </row>
    <row r="447" customFormat="false" ht="13.5" hidden="false" customHeight="false" outlineLevel="0" collapsed="false">
      <c r="A447" s="5" t="n">
        <v>37180</v>
      </c>
      <c r="B447" s="12" t="n">
        <v>4800</v>
      </c>
      <c r="C447" s="12" t="n">
        <v>4900</v>
      </c>
      <c r="D447" s="0" t="n">
        <f aca="false">AVERAGE(C438:C447)</f>
        <v>4482</v>
      </c>
      <c r="E447" s="0" t="n">
        <f aca="false">AVERAGE(C408:C447)</f>
        <v>4846.75</v>
      </c>
      <c r="F447" s="0" t="b">
        <f aca="false">AND(E447&gt;D447,E446&lt;D446)</f>
        <v>0</v>
      </c>
      <c r="G447" s="0" t="b">
        <f aca="false">AND(E446&gt;D446,E447&lt;D447,H446&gt;0)</f>
        <v>0</v>
      </c>
      <c r="H447" s="0" t="n">
        <f aca="false">IF(F447,1,IF(G446,0,H446))</f>
        <v>1</v>
      </c>
      <c r="I447" s="0" t="n">
        <f aca="false">IF(F447,B448*H447*$N$3-$N$2,I446)</f>
        <v>919000</v>
      </c>
      <c r="J447" s="0" t="n">
        <f aca="false">I447-B448*$N$3*H447-$N$2</f>
        <v>418000</v>
      </c>
      <c r="K447" s="0" t="n">
        <f aca="false">IF(G447,K446+J447,K446)</f>
        <v>1561000</v>
      </c>
    </row>
    <row r="448" customFormat="false" ht="13.5" hidden="false" customHeight="false" outlineLevel="0" collapsed="false">
      <c r="A448" s="5" t="n">
        <v>37181</v>
      </c>
      <c r="B448" s="12" t="n">
        <v>5000</v>
      </c>
      <c r="C448" s="12" t="n">
        <v>5050</v>
      </c>
      <c r="D448" s="0" t="n">
        <f aca="false">AVERAGE(C439:C448)</f>
        <v>4582</v>
      </c>
      <c r="E448" s="0" t="n">
        <f aca="false">AVERAGE(C409:C448)</f>
        <v>4829.5</v>
      </c>
      <c r="F448" s="0" t="b">
        <f aca="false">AND(E448&gt;D448,E447&lt;D447)</f>
        <v>0</v>
      </c>
      <c r="G448" s="0" t="b">
        <f aca="false">AND(E447&gt;D447,E448&lt;D448,H447&gt;0)</f>
        <v>0</v>
      </c>
      <c r="H448" s="0" t="n">
        <f aca="false">IF(F448,1,IF(G447,0,H447))</f>
        <v>1</v>
      </c>
      <c r="I448" s="0" t="n">
        <f aca="false">IF(F448,B449*H448*$N$3-$N$2,I447)</f>
        <v>919000</v>
      </c>
      <c r="J448" s="0" t="n">
        <f aca="false">I448-B449*$N$3*H448-$N$2</f>
        <v>427000</v>
      </c>
      <c r="K448" s="0" t="n">
        <f aca="false">IF(G448,K447+J448,K447)</f>
        <v>1561000</v>
      </c>
    </row>
    <row r="449" customFormat="false" ht="13.5" hidden="false" customHeight="false" outlineLevel="0" collapsed="false">
      <c r="A449" s="5" t="n">
        <v>37182</v>
      </c>
      <c r="B449" s="12" t="n">
        <v>4910</v>
      </c>
      <c r="C449" s="12" t="n">
        <v>4930</v>
      </c>
      <c r="D449" s="0" t="n">
        <f aca="false">AVERAGE(C440:C449)</f>
        <v>4677</v>
      </c>
      <c r="E449" s="0" t="n">
        <f aca="false">AVERAGE(C410:C449)</f>
        <v>4813.25</v>
      </c>
      <c r="F449" s="0" t="b">
        <f aca="false">AND(E449&gt;D449,E448&lt;D448)</f>
        <v>0</v>
      </c>
      <c r="G449" s="0" t="b">
        <f aca="false">AND(E448&gt;D448,E449&lt;D449,H448&gt;0)</f>
        <v>0</v>
      </c>
      <c r="H449" s="0" t="n">
        <f aca="false">IF(F449,1,IF(G448,0,H448))</f>
        <v>1</v>
      </c>
      <c r="I449" s="0" t="n">
        <f aca="false">IF(F449,B450*H449*$N$3-$N$2,I448)</f>
        <v>919000</v>
      </c>
      <c r="J449" s="0" t="n">
        <f aca="false">I449-B450*$N$3*H449-$N$2</f>
        <v>426000</v>
      </c>
      <c r="K449" s="0" t="n">
        <f aca="false">IF(G449,K448+J449,K448)</f>
        <v>1561000</v>
      </c>
    </row>
    <row r="450" customFormat="false" ht="13.5" hidden="false" customHeight="false" outlineLevel="0" collapsed="false">
      <c r="A450" s="5" t="n">
        <v>37183</v>
      </c>
      <c r="B450" s="12" t="n">
        <v>4920</v>
      </c>
      <c r="C450" s="12" t="n">
        <v>5040</v>
      </c>
      <c r="D450" s="0" t="n">
        <f aca="false">AVERAGE(C441:C450)</f>
        <v>4756</v>
      </c>
      <c r="E450" s="0" t="n">
        <f aca="false">AVERAGE(C411:C450)</f>
        <v>4794.5</v>
      </c>
      <c r="F450" s="0" t="b">
        <f aca="false">AND(E450&gt;D450,E449&lt;D449)</f>
        <v>0</v>
      </c>
      <c r="G450" s="0" t="b">
        <f aca="false">AND(E449&gt;D449,E450&lt;D450,H449&gt;0)</f>
        <v>0</v>
      </c>
      <c r="H450" s="0" t="n">
        <f aca="false">IF(F450,1,IF(G449,0,H449))</f>
        <v>1</v>
      </c>
      <c r="I450" s="0" t="n">
        <f aca="false">IF(F450,B451*H450*$N$3-$N$2,I449)</f>
        <v>919000</v>
      </c>
      <c r="J450" s="0" t="n">
        <f aca="false">I450-B451*$N$3*H450-$N$2</f>
        <v>416000</v>
      </c>
      <c r="K450" s="0" t="n">
        <f aca="false">IF(G450,K449+J450,K449)</f>
        <v>1561000</v>
      </c>
    </row>
    <row r="451" customFormat="false" ht="13.5" hidden="false" customHeight="false" outlineLevel="0" collapsed="false">
      <c r="A451" s="5" t="n">
        <v>37186</v>
      </c>
      <c r="B451" s="12" t="n">
        <v>5020</v>
      </c>
      <c r="C451" s="12" t="n">
        <v>5000</v>
      </c>
      <c r="D451" s="0" t="n">
        <f aca="false">AVERAGE(C442:C451)</f>
        <v>4818</v>
      </c>
      <c r="E451" s="0" t="n">
        <f aca="false">AVERAGE(C412:C451)</f>
        <v>4780.75</v>
      </c>
      <c r="F451" s="0" t="b">
        <f aca="false">AND(E451&gt;D451,E450&lt;D450)</f>
        <v>0</v>
      </c>
      <c r="G451" s="0" t="b">
        <f aca="false">AND(E450&gt;D450,E451&lt;D451,H450&gt;0)</f>
        <v>1</v>
      </c>
      <c r="H451" s="0" t="n">
        <f aca="false">IF(F451,1,IF(G450,0,H450))</f>
        <v>1</v>
      </c>
      <c r="I451" s="0" t="n">
        <f aca="false">IF(F451,B452*H451*$N$3-$N$2,I450)</f>
        <v>919000</v>
      </c>
      <c r="J451" s="0" t="n">
        <f aca="false">I451-B452*$N$3*H451-$N$2</f>
        <v>408000</v>
      </c>
      <c r="K451" s="0" t="n">
        <f aca="false">IF(G451,K450+J451,K450)</f>
        <v>1969000</v>
      </c>
    </row>
    <row r="452" customFormat="false" ht="13.5" hidden="false" customHeight="false" outlineLevel="0" collapsed="false">
      <c r="A452" s="5" t="n">
        <v>37187</v>
      </c>
      <c r="B452" s="12" t="n">
        <v>5100</v>
      </c>
      <c r="C452" s="12" t="n">
        <v>5150</v>
      </c>
      <c r="D452" s="0" t="n">
        <f aca="false">AVERAGE(C443:C452)</f>
        <v>4912</v>
      </c>
      <c r="E452" s="0" t="n">
        <f aca="false">AVERAGE(C413:C452)</f>
        <v>4769.5</v>
      </c>
      <c r="F452" s="0" t="b">
        <f aca="false">AND(E452&gt;D452,E451&lt;D451)</f>
        <v>0</v>
      </c>
      <c r="G452" s="0" t="b">
        <f aca="false">AND(E451&gt;D451,E452&lt;D452,H451&gt;0)</f>
        <v>0</v>
      </c>
      <c r="H452" s="0" t="n">
        <f aca="false">IF(F452,1,IF(G451,0,H451))</f>
        <v>0</v>
      </c>
      <c r="I452" s="0" t="n">
        <f aca="false">IF(F452,B453*H452*$N$3-$N$2,I451)</f>
        <v>919000</v>
      </c>
      <c r="J452" s="0" t="n">
        <f aca="false">I452-B453*$N$3*H452-$N$2</f>
        <v>918000</v>
      </c>
      <c r="K452" s="0" t="n">
        <f aca="false">IF(G452,K451+J452,K451)</f>
        <v>1969000</v>
      </c>
    </row>
    <row r="453" customFormat="false" ht="13.5" hidden="false" customHeight="false" outlineLevel="0" collapsed="false">
      <c r="A453" s="5" t="n">
        <v>37188</v>
      </c>
      <c r="B453" s="12" t="n">
        <v>5080</v>
      </c>
      <c r="C453" s="12" t="n">
        <v>4950</v>
      </c>
      <c r="D453" s="0" t="n">
        <f aca="false">AVERAGE(C444:C453)</f>
        <v>4975</v>
      </c>
      <c r="E453" s="0" t="n">
        <f aca="false">AVERAGE(C414:C453)</f>
        <v>4751</v>
      </c>
      <c r="F453" s="0" t="b">
        <f aca="false">AND(E453&gt;D453,E452&lt;D452)</f>
        <v>0</v>
      </c>
      <c r="G453" s="0" t="b">
        <f aca="false">AND(E452&gt;D452,E453&lt;D453,H452&gt;0)</f>
        <v>0</v>
      </c>
      <c r="H453" s="0" t="n">
        <f aca="false">IF(F453,1,IF(G452,0,H452))</f>
        <v>0</v>
      </c>
      <c r="I453" s="0" t="n">
        <f aca="false">IF(F453,B454*H453*$N$3-$N$2,I452)</f>
        <v>919000</v>
      </c>
      <c r="J453" s="0" t="n">
        <f aca="false">I453-B454*$N$3*H453-$N$2</f>
        <v>918000</v>
      </c>
      <c r="K453" s="0" t="n">
        <f aca="false">IF(G453,K452+J453,K452)</f>
        <v>1969000</v>
      </c>
    </row>
    <row r="454" customFormat="false" ht="13.5" hidden="false" customHeight="false" outlineLevel="0" collapsed="false">
      <c r="A454" s="5" t="n">
        <v>37189</v>
      </c>
      <c r="B454" s="12" t="n">
        <v>4950</v>
      </c>
      <c r="C454" s="12" t="n">
        <v>4780</v>
      </c>
      <c r="D454" s="0" t="n">
        <f aca="false">AVERAGE(C445:C454)</f>
        <v>4971</v>
      </c>
      <c r="E454" s="0" t="n">
        <f aca="false">AVERAGE(C415:C454)</f>
        <v>4725.75</v>
      </c>
      <c r="F454" s="0" t="b">
        <f aca="false">AND(E454&gt;D454,E453&lt;D453)</f>
        <v>0</v>
      </c>
      <c r="G454" s="0" t="b">
        <f aca="false">AND(E453&gt;D453,E454&lt;D454,H453&gt;0)</f>
        <v>0</v>
      </c>
      <c r="H454" s="0" t="n">
        <f aca="false">IF(F454,1,IF(G453,0,H453))</f>
        <v>0</v>
      </c>
      <c r="I454" s="0" t="n">
        <f aca="false">IF(F454,B455*H454*$N$3-$N$2,I453)</f>
        <v>919000</v>
      </c>
      <c r="J454" s="0" t="n">
        <f aca="false">I454-B455*$N$3*H454-$N$2</f>
        <v>918000</v>
      </c>
      <c r="K454" s="0" t="n">
        <f aca="false">IF(G454,K453+J454,K453)</f>
        <v>1969000</v>
      </c>
    </row>
    <row r="455" customFormat="false" ht="13.5" hidden="false" customHeight="false" outlineLevel="0" collapsed="false">
      <c r="A455" s="5" t="n">
        <v>37190</v>
      </c>
      <c r="B455" s="12" t="n">
        <v>5030</v>
      </c>
      <c r="C455" s="12" t="n">
        <v>4930</v>
      </c>
      <c r="D455" s="0" t="n">
        <f aca="false">AVERAGE(C446:C455)</f>
        <v>4958</v>
      </c>
      <c r="E455" s="0" t="n">
        <f aca="false">AVERAGE(C416:C455)</f>
        <v>4706.75</v>
      </c>
      <c r="F455" s="0" t="b">
        <f aca="false">AND(E455&gt;D455,E454&lt;D454)</f>
        <v>0</v>
      </c>
      <c r="G455" s="0" t="b">
        <f aca="false">AND(E454&gt;D454,E455&lt;D455,H454&gt;0)</f>
        <v>0</v>
      </c>
      <c r="H455" s="0" t="n">
        <f aca="false">IF(F455,1,IF(G454,0,H454))</f>
        <v>0</v>
      </c>
      <c r="I455" s="0" t="n">
        <f aca="false">IF(F455,B456*H455*$N$3-$N$2,I454)</f>
        <v>919000</v>
      </c>
      <c r="J455" s="0" t="n">
        <f aca="false">I455-B456*$N$3*H455-$N$2</f>
        <v>918000</v>
      </c>
      <c r="K455" s="0" t="n">
        <f aca="false">IF(G455,K454+J455,K454)</f>
        <v>1969000</v>
      </c>
    </row>
    <row r="456" customFormat="false" ht="13.5" hidden="false" customHeight="false" outlineLevel="0" collapsed="false">
      <c r="A456" s="5" t="n">
        <v>37193</v>
      </c>
      <c r="B456" s="12" t="n">
        <v>4980</v>
      </c>
      <c r="C456" s="12" t="n">
        <v>4880</v>
      </c>
      <c r="D456" s="0" t="n">
        <f aca="false">AVERAGE(C447:C456)</f>
        <v>4961</v>
      </c>
      <c r="E456" s="0" t="n">
        <f aca="false">AVERAGE(C417:C456)</f>
        <v>4689</v>
      </c>
      <c r="F456" s="0" t="b">
        <f aca="false">AND(E456&gt;D456,E455&lt;D455)</f>
        <v>0</v>
      </c>
      <c r="G456" s="0" t="b">
        <f aca="false">AND(E455&gt;D455,E456&lt;D456,H455&gt;0)</f>
        <v>0</v>
      </c>
      <c r="H456" s="0" t="n">
        <f aca="false">IF(F456,1,IF(G455,0,H455))</f>
        <v>0</v>
      </c>
      <c r="I456" s="0" t="n">
        <f aca="false">IF(F456,B457*H456*$N$3-$N$2,I455)</f>
        <v>919000</v>
      </c>
      <c r="J456" s="0" t="n">
        <f aca="false">I456-B457*$N$3*H456-$N$2</f>
        <v>918000</v>
      </c>
      <c r="K456" s="0" t="n">
        <f aca="false">IF(G456,K455+J456,K455)</f>
        <v>1969000</v>
      </c>
    </row>
    <row r="457" customFormat="false" ht="13.5" hidden="false" customHeight="false" outlineLevel="0" collapsed="false">
      <c r="A457" s="5" t="n">
        <v>37194</v>
      </c>
      <c r="B457" s="12" t="n">
        <v>4780</v>
      </c>
      <c r="C457" s="12" t="n">
        <v>4750</v>
      </c>
      <c r="D457" s="0" t="n">
        <f aca="false">AVERAGE(C448:C457)</f>
        <v>4946</v>
      </c>
      <c r="E457" s="0" t="n">
        <f aca="false">AVERAGE(C418:C457)</f>
        <v>4675.5</v>
      </c>
      <c r="F457" s="0" t="b">
        <f aca="false">AND(E457&gt;D457,E456&lt;D456)</f>
        <v>0</v>
      </c>
      <c r="G457" s="0" t="b">
        <f aca="false">AND(E456&gt;D456,E457&lt;D457,H456&gt;0)</f>
        <v>0</v>
      </c>
      <c r="H457" s="0" t="n">
        <f aca="false">IF(F457,1,IF(G456,0,H456))</f>
        <v>0</v>
      </c>
      <c r="I457" s="0" t="n">
        <f aca="false">IF(F457,B458*H457*$N$3-$N$2,I456)</f>
        <v>919000</v>
      </c>
      <c r="J457" s="0" t="n">
        <f aca="false">I457-B458*$N$3*H457-$N$2</f>
        <v>918000</v>
      </c>
      <c r="K457" s="0" t="n">
        <f aca="false">IF(G457,K456+J457,K456)</f>
        <v>1969000</v>
      </c>
    </row>
    <row r="458" customFormat="false" ht="13.5" hidden="false" customHeight="false" outlineLevel="0" collapsed="false">
      <c r="A458" s="5" t="n">
        <v>37195</v>
      </c>
      <c r="B458" s="12" t="n">
        <v>4610</v>
      </c>
      <c r="C458" s="12" t="n">
        <v>4630</v>
      </c>
      <c r="D458" s="0" t="n">
        <f aca="false">AVERAGE(C449:C458)</f>
        <v>4904</v>
      </c>
      <c r="E458" s="0" t="n">
        <f aca="false">AVERAGE(C419:C458)</f>
        <v>4664.75</v>
      </c>
      <c r="F458" s="0" t="b">
        <f aca="false">AND(E458&gt;D458,E457&lt;D457)</f>
        <v>0</v>
      </c>
      <c r="G458" s="0" t="b">
        <f aca="false">AND(E457&gt;D457,E458&lt;D458,H457&gt;0)</f>
        <v>0</v>
      </c>
      <c r="H458" s="0" t="n">
        <f aca="false">IF(F458,1,IF(G457,0,H457))</f>
        <v>0</v>
      </c>
      <c r="I458" s="0" t="n">
        <f aca="false">IF(F458,B459*H458*$N$3-$N$2,I457)</f>
        <v>919000</v>
      </c>
      <c r="J458" s="0" t="n">
        <f aca="false">I458-B459*$N$3*H458-$N$2</f>
        <v>918000</v>
      </c>
      <c r="K458" s="0" t="n">
        <f aca="false">IF(G458,K457+J458,K457)</f>
        <v>1969000</v>
      </c>
    </row>
    <row r="459" customFormat="false" ht="13.5" hidden="false" customHeight="false" outlineLevel="0" collapsed="false">
      <c r="A459" s="5" t="n">
        <v>37196</v>
      </c>
      <c r="B459" s="12" t="n">
        <v>4680</v>
      </c>
      <c r="C459" s="12" t="n">
        <v>4660</v>
      </c>
      <c r="D459" s="0" t="n">
        <f aca="false">AVERAGE(C450:C459)</f>
        <v>4877</v>
      </c>
      <c r="E459" s="0" t="n">
        <f aca="false">AVERAGE(C420:C459)</f>
        <v>4649.25</v>
      </c>
      <c r="F459" s="0" t="b">
        <f aca="false">AND(E459&gt;D459,E458&lt;D458)</f>
        <v>0</v>
      </c>
      <c r="G459" s="0" t="b">
        <f aca="false">AND(E458&gt;D458,E459&lt;D459,H458&gt;0)</f>
        <v>0</v>
      </c>
      <c r="H459" s="0" t="n">
        <f aca="false">IF(F459,1,IF(G458,0,H458))</f>
        <v>0</v>
      </c>
      <c r="I459" s="0" t="n">
        <f aca="false">IF(F459,B460*H459*$N$3-$N$2,I458)</f>
        <v>919000</v>
      </c>
      <c r="J459" s="0" t="n">
        <f aca="false">I459-B460*$N$3*H459-$N$2</f>
        <v>918000</v>
      </c>
      <c r="K459" s="0" t="n">
        <f aca="false">IF(G459,K458+J459,K458)</f>
        <v>1969000</v>
      </c>
    </row>
    <row r="460" customFormat="false" ht="13.5" hidden="false" customHeight="false" outlineLevel="0" collapsed="false">
      <c r="A460" s="5" t="n">
        <v>37197</v>
      </c>
      <c r="B460" s="12" t="n">
        <v>4760</v>
      </c>
      <c r="C460" s="12" t="n">
        <v>4780</v>
      </c>
      <c r="D460" s="0" t="n">
        <f aca="false">AVERAGE(C451:C460)</f>
        <v>4851</v>
      </c>
      <c r="E460" s="0" t="n">
        <f aca="false">AVERAGE(C421:C460)</f>
        <v>4639.75</v>
      </c>
      <c r="F460" s="0" t="b">
        <f aca="false">AND(E460&gt;D460,E459&lt;D459)</f>
        <v>0</v>
      </c>
      <c r="G460" s="0" t="b">
        <f aca="false">AND(E459&gt;D459,E460&lt;D460,H459&gt;0)</f>
        <v>0</v>
      </c>
      <c r="H460" s="0" t="n">
        <f aca="false">IF(F460,1,IF(G459,0,H459))</f>
        <v>0</v>
      </c>
      <c r="I460" s="0" t="n">
        <f aca="false">IF(F460,B461*H460*$N$3-$N$2,I459)</f>
        <v>919000</v>
      </c>
      <c r="J460" s="0" t="n">
        <f aca="false">I460-B461*$N$3*H460-$N$2</f>
        <v>918000</v>
      </c>
      <c r="K460" s="0" t="n">
        <f aca="false">IF(G460,K459+J460,K459)</f>
        <v>1969000</v>
      </c>
    </row>
    <row r="461" customFormat="false" ht="13.5" hidden="false" customHeight="false" outlineLevel="0" collapsed="false">
      <c r="A461" s="5" t="n">
        <v>37200</v>
      </c>
      <c r="B461" s="12" t="n">
        <v>4830</v>
      </c>
      <c r="C461" s="12" t="n">
        <v>4940</v>
      </c>
      <c r="D461" s="0" t="n">
        <f aca="false">AVERAGE(C452:C461)</f>
        <v>4845</v>
      </c>
      <c r="E461" s="0" t="n">
        <f aca="false">AVERAGE(C422:C461)</f>
        <v>4632.5</v>
      </c>
      <c r="F461" s="0" t="b">
        <f aca="false">AND(E461&gt;D461,E460&lt;D460)</f>
        <v>0</v>
      </c>
      <c r="G461" s="0" t="b">
        <f aca="false">AND(E460&gt;D460,E461&lt;D461,H460&gt;0)</f>
        <v>0</v>
      </c>
      <c r="H461" s="0" t="n">
        <f aca="false">IF(F461,1,IF(G460,0,H460))</f>
        <v>0</v>
      </c>
      <c r="I461" s="0" t="n">
        <f aca="false">IF(F461,B462*H461*$N$3-$N$2,I460)</f>
        <v>919000</v>
      </c>
      <c r="J461" s="0" t="n">
        <f aca="false">I461-B462*$N$3*H461-$N$2</f>
        <v>918000</v>
      </c>
      <c r="K461" s="0" t="n">
        <f aca="false">IF(G461,K460+J461,K460)</f>
        <v>1969000</v>
      </c>
    </row>
    <row r="462" customFormat="false" ht="13.5" hidden="false" customHeight="false" outlineLevel="0" collapsed="false">
      <c r="A462" s="5" t="n">
        <v>37201</v>
      </c>
      <c r="B462" s="12" t="n">
        <v>5000</v>
      </c>
      <c r="C462" s="12" t="n">
        <v>4980</v>
      </c>
      <c r="D462" s="0" t="n">
        <f aca="false">AVERAGE(C453:C462)</f>
        <v>4828</v>
      </c>
      <c r="E462" s="0" t="n">
        <f aca="false">AVERAGE(C423:C462)</f>
        <v>4630.75</v>
      </c>
      <c r="F462" s="0" t="b">
        <f aca="false">AND(E462&gt;D462,E461&lt;D461)</f>
        <v>0</v>
      </c>
      <c r="G462" s="0" t="b">
        <f aca="false">AND(E461&gt;D461,E462&lt;D462,H461&gt;0)</f>
        <v>0</v>
      </c>
      <c r="H462" s="0" t="n">
        <f aca="false">IF(F462,1,IF(G461,0,H461))</f>
        <v>0</v>
      </c>
      <c r="I462" s="0" t="n">
        <f aca="false">IF(F462,B463*H462*$N$3-$N$2,I461)</f>
        <v>919000</v>
      </c>
      <c r="J462" s="0" t="n">
        <f aca="false">I462-B463*$N$3*H462-$N$2</f>
        <v>918000</v>
      </c>
      <c r="K462" s="0" t="n">
        <f aca="false">IF(G462,K461+J462,K461)</f>
        <v>1969000</v>
      </c>
    </row>
    <row r="463" customFormat="false" ht="13.5" hidden="false" customHeight="false" outlineLevel="0" collapsed="false">
      <c r="A463" s="5" t="n">
        <v>37202</v>
      </c>
      <c r="B463" s="12" t="n">
        <v>4980</v>
      </c>
      <c r="C463" s="12" t="n">
        <v>4710</v>
      </c>
      <c r="D463" s="0" t="n">
        <f aca="false">AVERAGE(C454:C463)</f>
        <v>4804</v>
      </c>
      <c r="E463" s="0" t="n">
        <f aca="false">AVERAGE(C424:C463)</f>
        <v>4624.75</v>
      </c>
      <c r="F463" s="0" t="b">
        <f aca="false">AND(E463&gt;D463,E462&lt;D462)</f>
        <v>0</v>
      </c>
      <c r="G463" s="0" t="b">
        <f aca="false">AND(E462&gt;D462,E463&lt;D463,H462&gt;0)</f>
        <v>0</v>
      </c>
      <c r="H463" s="0" t="n">
        <f aca="false">IF(F463,1,IF(G462,0,H462))</f>
        <v>0</v>
      </c>
      <c r="I463" s="0" t="n">
        <f aca="false">IF(F463,B464*H463*$N$3-$N$2,I462)</f>
        <v>919000</v>
      </c>
      <c r="J463" s="0" t="n">
        <f aca="false">I463-B464*$N$3*H463-$N$2</f>
        <v>918000</v>
      </c>
      <c r="K463" s="0" t="n">
        <f aca="false">IF(G463,K462+J463,K462)</f>
        <v>1969000</v>
      </c>
    </row>
    <row r="464" customFormat="false" ht="13.5" hidden="false" customHeight="false" outlineLevel="0" collapsed="false">
      <c r="A464" s="5" t="n">
        <v>37203</v>
      </c>
      <c r="B464" s="12" t="n">
        <v>4790</v>
      </c>
      <c r="C464" s="12" t="n">
        <v>4820</v>
      </c>
      <c r="D464" s="0" t="n">
        <f aca="false">AVERAGE(C455:C464)</f>
        <v>4808</v>
      </c>
      <c r="E464" s="0" t="n">
        <f aca="false">AVERAGE(C425:C464)</f>
        <v>4620.75</v>
      </c>
      <c r="F464" s="0" t="b">
        <f aca="false">AND(E464&gt;D464,E463&lt;D463)</f>
        <v>0</v>
      </c>
      <c r="G464" s="0" t="b">
        <f aca="false">AND(E463&gt;D463,E464&lt;D464,H463&gt;0)</f>
        <v>0</v>
      </c>
      <c r="H464" s="0" t="n">
        <f aca="false">IF(F464,1,IF(G463,0,H463))</f>
        <v>0</v>
      </c>
      <c r="I464" s="0" t="n">
        <f aca="false">IF(F464,B465*H464*$N$3-$N$2,I463)</f>
        <v>919000</v>
      </c>
      <c r="J464" s="0" t="n">
        <f aca="false">I464-B465*$N$3*H464-$N$2</f>
        <v>918000</v>
      </c>
      <c r="K464" s="0" t="n">
        <f aca="false">IF(G464,K463+J464,K463)</f>
        <v>1969000</v>
      </c>
    </row>
    <row r="465" customFormat="false" ht="13.5" hidden="false" customHeight="false" outlineLevel="0" collapsed="false">
      <c r="A465" s="5" t="n">
        <v>37204</v>
      </c>
      <c r="B465" s="12" t="n">
        <v>4870</v>
      </c>
      <c r="C465" s="12" t="n">
        <v>4760</v>
      </c>
      <c r="D465" s="0" t="n">
        <f aca="false">AVERAGE(C456:C465)</f>
        <v>4791</v>
      </c>
      <c r="E465" s="0" t="n">
        <f aca="false">AVERAGE(C426:C465)</f>
        <v>4621.5</v>
      </c>
      <c r="F465" s="0" t="b">
        <f aca="false">AND(E465&gt;D465,E464&lt;D464)</f>
        <v>0</v>
      </c>
      <c r="G465" s="0" t="b">
        <f aca="false">AND(E464&gt;D464,E465&lt;D465,H464&gt;0)</f>
        <v>0</v>
      </c>
      <c r="H465" s="0" t="n">
        <f aca="false">IF(F465,1,IF(G464,0,H464))</f>
        <v>0</v>
      </c>
      <c r="I465" s="0" t="n">
        <f aca="false">IF(F465,B466*H465*$N$3-$N$2,I464)</f>
        <v>919000</v>
      </c>
      <c r="J465" s="0" t="n">
        <f aca="false">I465-B466*$N$3*H465-$N$2</f>
        <v>918000</v>
      </c>
      <c r="K465" s="0" t="n">
        <f aca="false">IF(G465,K464+J465,K464)</f>
        <v>1969000</v>
      </c>
    </row>
    <row r="466" customFormat="false" ht="13.5" hidden="false" customHeight="false" outlineLevel="0" collapsed="false">
      <c r="A466" s="5" t="n">
        <v>37207</v>
      </c>
      <c r="B466" s="12" t="n">
        <v>4800</v>
      </c>
      <c r="C466" s="12" t="n">
        <v>4810</v>
      </c>
      <c r="D466" s="0" t="n">
        <f aca="false">AVERAGE(C457:C466)</f>
        <v>4784</v>
      </c>
      <c r="E466" s="0" t="n">
        <f aca="false">AVERAGE(C427:C466)</f>
        <v>4629.75</v>
      </c>
      <c r="F466" s="0" t="b">
        <f aca="false">AND(E466&gt;D466,E465&lt;D465)</f>
        <v>0</v>
      </c>
      <c r="G466" s="0" t="b">
        <f aca="false">AND(E465&gt;D465,E466&lt;D466,H465&gt;0)</f>
        <v>0</v>
      </c>
      <c r="H466" s="0" t="n">
        <f aca="false">IF(F466,1,IF(G465,0,H465))</f>
        <v>0</v>
      </c>
      <c r="I466" s="0" t="n">
        <f aca="false">IF(F466,B467*H466*$N$3-$N$2,I465)</f>
        <v>919000</v>
      </c>
      <c r="J466" s="0" t="n">
        <f aca="false">I466-B467*$N$3*H466-$N$2</f>
        <v>918000</v>
      </c>
      <c r="K466" s="0" t="n">
        <f aca="false">IF(G466,K465+J466,K465)</f>
        <v>1969000</v>
      </c>
    </row>
    <row r="467" customFormat="false" ht="13.5" hidden="false" customHeight="false" outlineLevel="0" collapsed="false">
      <c r="A467" s="5" t="n">
        <v>37208</v>
      </c>
      <c r="B467" s="12" t="n">
        <v>4780</v>
      </c>
      <c r="C467" s="12" t="n">
        <v>4800</v>
      </c>
      <c r="D467" s="0" t="n">
        <f aca="false">AVERAGE(C458:C467)</f>
        <v>4789</v>
      </c>
      <c r="E467" s="0" t="n">
        <f aca="false">AVERAGE(C428:C467)</f>
        <v>4635.25</v>
      </c>
      <c r="F467" s="0" t="b">
        <f aca="false">AND(E467&gt;D467,E466&lt;D466)</f>
        <v>0</v>
      </c>
      <c r="G467" s="0" t="b">
        <f aca="false">AND(E466&gt;D466,E467&lt;D467,H466&gt;0)</f>
        <v>0</v>
      </c>
      <c r="H467" s="0" t="n">
        <f aca="false">IF(F467,1,IF(G466,0,H466))</f>
        <v>0</v>
      </c>
      <c r="I467" s="0" t="n">
        <f aca="false">IF(F467,B468*H467*$N$3-$N$2,I466)</f>
        <v>919000</v>
      </c>
      <c r="J467" s="0" t="n">
        <f aca="false">I467-B468*$N$3*H467-$N$2</f>
        <v>918000</v>
      </c>
      <c r="K467" s="0" t="n">
        <f aca="false">IF(G467,K466+J467,K466)</f>
        <v>1969000</v>
      </c>
    </row>
    <row r="468" customFormat="false" ht="13.5" hidden="false" customHeight="false" outlineLevel="0" collapsed="false">
      <c r="A468" s="5" t="n">
        <v>37209</v>
      </c>
      <c r="B468" s="12" t="n">
        <v>4950</v>
      </c>
      <c r="C468" s="12" t="n">
        <v>4920</v>
      </c>
      <c r="D468" s="0" t="n">
        <f aca="false">AVERAGE(C459:C468)</f>
        <v>4818</v>
      </c>
      <c r="E468" s="0" t="n">
        <f aca="false">AVERAGE(C429:C468)</f>
        <v>4653</v>
      </c>
      <c r="F468" s="0" t="b">
        <f aca="false">AND(E468&gt;D468,E467&lt;D467)</f>
        <v>0</v>
      </c>
      <c r="G468" s="0" t="b">
        <f aca="false">AND(E467&gt;D467,E468&lt;D468,H467&gt;0)</f>
        <v>0</v>
      </c>
      <c r="H468" s="0" t="n">
        <f aca="false">IF(F468,1,IF(G467,0,H467))</f>
        <v>0</v>
      </c>
      <c r="I468" s="0" t="n">
        <f aca="false">IF(F468,B469*H468*$N$3-$N$2,I467)</f>
        <v>919000</v>
      </c>
      <c r="J468" s="0" t="n">
        <f aca="false">I468-B469*$N$3*H468-$N$2</f>
        <v>918000</v>
      </c>
      <c r="K468" s="0" t="n">
        <f aca="false">IF(G468,K467+J468,K467)</f>
        <v>1969000</v>
      </c>
    </row>
    <row r="469" customFormat="false" ht="13.5" hidden="false" customHeight="false" outlineLevel="0" collapsed="false">
      <c r="A469" s="5" t="n">
        <v>37210</v>
      </c>
      <c r="B469" s="12" t="n">
        <v>4980</v>
      </c>
      <c r="C469" s="12" t="n">
        <v>5400</v>
      </c>
      <c r="D469" s="0" t="n">
        <f aca="false">AVERAGE(C460:C469)</f>
        <v>4892</v>
      </c>
      <c r="E469" s="0" t="n">
        <f aca="false">AVERAGE(C430:C469)</f>
        <v>4681.5</v>
      </c>
      <c r="F469" s="0" t="b">
        <f aca="false">AND(E469&gt;D469,E468&lt;D468)</f>
        <v>0</v>
      </c>
      <c r="G469" s="0" t="b">
        <f aca="false">AND(E468&gt;D468,E469&lt;D469,H468&gt;0)</f>
        <v>0</v>
      </c>
      <c r="H469" s="0" t="n">
        <f aca="false">IF(F469,1,IF(G468,0,H468))</f>
        <v>0</v>
      </c>
      <c r="I469" s="0" t="n">
        <f aca="false">IF(F469,B470*H469*$N$3-$N$2,I468)</f>
        <v>919000</v>
      </c>
      <c r="J469" s="0" t="n">
        <f aca="false">I469-B470*$N$3*H469-$N$2</f>
        <v>918000</v>
      </c>
      <c r="K469" s="0" t="n">
        <f aca="false">IF(G469,K468+J469,K468)</f>
        <v>1969000</v>
      </c>
    </row>
    <row r="470" customFormat="false" ht="13.5" hidden="false" customHeight="false" outlineLevel="0" collapsed="false">
      <c r="A470" s="5" t="n">
        <v>37211</v>
      </c>
      <c r="B470" s="12" t="n">
        <v>5540</v>
      </c>
      <c r="C470" s="12" t="n">
        <v>5710</v>
      </c>
      <c r="D470" s="0" t="n">
        <f aca="false">AVERAGE(C461:C470)</f>
        <v>4985</v>
      </c>
      <c r="E470" s="0" t="n">
        <f aca="false">AVERAGE(C431:C470)</f>
        <v>4712.25</v>
      </c>
      <c r="F470" s="0" t="b">
        <f aca="false">AND(E470&gt;D470,E469&lt;D469)</f>
        <v>0</v>
      </c>
      <c r="G470" s="0" t="b">
        <f aca="false">AND(E469&gt;D469,E470&lt;D470,H469&gt;0)</f>
        <v>0</v>
      </c>
      <c r="H470" s="0" t="n">
        <f aca="false">IF(F470,1,IF(G469,0,H469))</f>
        <v>0</v>
      </c>
      <c r="I470" s="0" t="n">
        <f aca="false">IF(F470,B471*H470*$N$3-$N$2,I469)</f>
        <v>919000</v>
      </c>
      <c r="J470" s="0" t="n">
        <f aca="false">I470-B471*$N$3*H470-$N$2</f>
        <v>918000</v>
      </c>
      <c r="K470" s="0" t="n">
        <f aca="false">IF(G470,K469+J470,K469)</f>
        <v>1969000</v>
      </c>
    </row>
    <row r="471" customFormat="false" ht="13.5" hidden="false" customHeight="false" outlineLevel="0" collapsed="false">
      <c r="A471" s="5" t="n">
        <v>37214</v>
      </c>
      <c r="B471" s="12" t="n">
        <v>5790</v>
      </c>
      <c r="C471" s="12" t="n">
        <v>5830</v>
      </c>
      <c r="D471" s="0" t="n">
        <f aca="false">AVERAGE(C462:C471)</f>
        <v>5074</v>
      </c>
      <c r="E471" s="0" t="n">
        <f aca="false">AVERAGE(C432:C471)</f>
        <v>4746.75</v>
      </c>
      <c r="F471" s="0" t="b">
        <f aca="false">AND(E471&gt;D471,E470&lt;D470)</f>
        <v>0</v>
      </c>
      <c r="G471" s="0" t="b">
        <f aca="false">AND(E470&gt;D470,E471&lt;D471,H470&gt;0)</f>
        <v>0</v>
      </c>
      <c r="H471" s="0" t="n">
        <f aca="false">IF(F471,1,IF(G470,0,H470))</f>
        <v>0</v>
      </c>
      <c r="I471" s="0" t="n">
        <f aca="false">IF(F471,B472*H471*$N$3-$N$2,I470)</f>
        <v>919000</v>
      </c>
      <c r="J471" s="0" t="n">
        <f aca="false">I471-B472*$N$3*H471-$N$2</f>
        <v>918000</v>
      </c>
      <c r="K471" s="0" t="n">
        <f aca="false">IF(G471,K470+J471,K470)</f>
        <v>1969000</v>
      </c>
    </row>
    <row r="472" customFormat="false" ht="13.5" hidden="false" customHeight="false" outlineLevel="0" collapsed="false">
      <c r="A472" s="5" t="n">
        <v>37215</v>
      </c>
      <c r="B472" s="12" t="n">
        <v>5860</v>
      </c>
      <c r="C472" s="12" t="n">
        <v>5650</v>
      </c>
      <c r="D472" s="0" t="n">
        <f aca="false">AVERAGE(C463:C472)</f>
        <v>5141</v>
      </c>
      <c r="E472" s="0" t="n">
        <f aca="false">AVERAGE(C433:C472)</f>
        <v>4782.5</v>
      </c>
      <c r="F472" s="0" t="b">
        <f aca="false">AND(E472&gt;D472,E471&lt;D471)</f>
        <v>0</v>
      </c>
      <c r="G472" s="0" t="b">
        <f aca="false">AND(E471&gt;D471,E472&lt;D472,H471&gt;0)</f>
        <v>0</v>
      </c>
      <c r="H472" s="0" t="n">
        <f aca="false">IF(F472,1,IF(G471,0,H471))</f>
        <v>0</v>
      </c>
      <c r="I472" s="0" t="n">
        <f aca="false">IF(F472,B473*H472*$N$3-$N$2,I471)</f>
        <v>919000</v>
      </c>
      <c r="J472" s="0" t="n">
        <f aca="false">I472-B473*$N$3*H472-$N$2</f>
        <v>918000</v>
      </c>
      <c r="K472" s="0" t="n">
        <f aca="false">IF(G472,K471+J472,K471)</f>
        <v>1969000</v>
      </c>
    </row>
    <row r="473" customFormat="false" ht="13.5" hidden="false" customHeight="false" outlineLevel="0" collapsed="false">
      <c r="A473" s="5" t="n">
        <v>37216</v>
      </c>
      <c r="B473" s="12" t="n">
        <v>5530</v>
      </c>
      <c r="C473" s="12" t="n">
        <v>5740</v>
      </c>
      <c r="D473" s="0" t="n">
        <f aca="false">AVERAGE(C464:C473)</f>
        <v>5244</v>
      </c>
      <c r="E473" s="0" t="n">
        <f aca="false">AVERAGE(C434:C473)</f>
        <v>4816.25</v>
      </c>
      <c r="F473" s="0" t="b">
        <f aca="false">AND(E473&gt;D473,E472&lt;D472)</f>
        <v>0</v>
      </c>
      <c r="G473" s="0" t="b">
        <f aca="false">AND(E472&gt;D472,E473&lt;D473,H472&gt;0)</f>
        <v>0</v>
      </c>
      <c r="H473" s="0" t="n">
        <f aca="false">IF(F473,1,IF(G472,0,H472))</f>
        <v>0</v>
      </c>
      <c r="I473" s="0" t="n">
        <f aca="false">IF(F473,B474*H473*$N$3-$N$2,I472)</f>
        <v>919000</v>
      </c>
      <c r="J473" s="0" t="n">
        <f aca="false">I473-B474*$N$3*H473-$N$2</f>
        <v>918000</v>
      </c>
      <c r="K473" s="0" t="n">
        <f aca="false">IF(G473,K472+J473,K472)</f>
        <v>1969000</v>
      </c>
    </row>
    <row r="474" customFormat="false" ht="13.5" hidden="false" customHeight="false" outlineLevel="0" collapsed="false">
      <c r="A474" s="5" t="n">
        <v>37217</v>
      </c>
      <c r="B474" s="12" t="n">
        <v>5640</v>
      </c>
      <c r="C474" s="12" t="n">
        <v>5690</v>
      </c>
      <c r="D474" s="0" t="n">
        <f aca="false">AVERAGE(C465:C474)</f>
        <v>5331</v>
      </c>
      <c r="E474" s="0" t="n">
        <f aca="false">AVERAGE(C435:C474)</f>
        <v>4849.75</v>
      </c>
      <c r="F474" s="0" t="b">
        <f aca="false">AND(E474&gt;D474,E473&lt;D473)</f>
        <v>0</v>
      </c>
      <c r="G474" s="0" t="b">
        <f aca="false">AND(E473&gt;D473,E474&lt;D474,H473&gt;0)</f>
        <v>0</v>
      </c>
      <c r="H474" s="0" t="n">
        <f aca="false">IF(F474,1,IF(G473,0,H473))</f>
        <v>0</v>
      </c>
      <c r="I474" s="0" t="n">
        <f aca="false">IF(F474,B475*H474*$N$3-$N$2,I473)</f>
        <v>919000</v>
      </c>
      <c r="J474" s="0" t="n">
        <f aca="false">I474-B475*$N$3*H474-$N$2</f>
        <v>918000</v>
      </c>
      <c r="K474" s="0" t="n">
        <f aca="false">IF(G474,K473+J474,K473)</f>
        <v>1969000</v>
      </c>
    </row>
    <row r="475" customFormat="false" ht="13.5" hidden="false" customHeight="false" outlineLevel="0" collapsed="false">
      <c r="A475" s="5" t="n">
        <v>37221</v>
      </c>
      <c r="B475" s="12" t="n">
        <v>5840</v>
      </c>
      <c r="C475" s="12" t="n">
        <v>5900</v>
      </c>
      <c r="D475" s="0" t="n">
        <f aca="false">AVERAGE(C466:C475)</f>
        <v>5445</v>
      </c>
      <c r="E475" s="0" t="n">
        <f aca="false">AVERAGE(C436:C475)</f>
        <v>4887.5</v>
      </c>
      <c r="F475" s="0" t="b">
        <f aca="false">AND(E475&gt;D475,E474&lt;D474)</f>
        <v>0</v>
      </c>
      <c r="G475" s="0" t="b">
        <f aca="false">AND(E474&gt;D474,E475&lt;D475,H474&gt;0)</f>
        <v>0</v>
      </c>
      <c r="H475" s="0" t="n">
        <f aca="false">IF(F475,1,IF(G474,0,H474))</f>
        <v>0</v>
      </c>
      <c r="I475" s="0" t="n">
        <f aca="false">IF(F475,B476*H475*$N$3-$N$2,I474)</f>
        <v>919000</v>
      </c>
      <c r="J475" s="0" t="n">
        <f aca="false">I475-B476*$N$3*H475-$N$2</f>
        <v>918000</v>
      </c>
      <c r="K475" s="0" t="n">
        <f aca="false">IF(G475,K474+J475,K474)</f>
        <v>1969000</v>
      </c>
    </row>
    <row r="476" customFormat="false" ht="13.5" hidden="false" customHeight="false" outlineLevel="0" collapsed="false">
      <c r="A476" s="5" t="n">
        <v>37222</v>
      </c>
      <c r="B476" s="12" t="n">
        <v>5950</v>
      </c>
      <c r="C476" s="12" t="n">
        <v>6010</v>
      </c>
      <c r="D476" s="0" t="n">
        <f aca="false">AVERAGE(C467:C476)</f>
        <v>5565</v>
      </c>
      <c r="E476" s="0" t="n">
        <f aca="false">AVERAGE(C437:C476)</f>
        <v>4928</v>
      </c>
      <c r="F476" s="0" t="b">
        <f aca="false">AND(E476&gt;D476,E475&lt;D475)</f>
        <v>0</v>
      </c>
      <c r="G476" s="0" t="b">
        <f aca="false">AND(E475&gt;D475,E476&lt;D476,H475&gt;0)</f>
        <v>0</v>
      </c>
      <c r="H476" s="0" t="n">
        <f aca="false">IF(F476,1,IF(G475,0,H475))</f>
        <v>0</v>
      </c>
      <c r="I476" s="0" t="n">
        <f aca="false">IF(F476,B477*H476*$N$3-$N$2,I475)</f>
        <v>919000</v>
      </c>
      <c r="J476" s="0" t="n">
        <f aca="false">I476-B477*$N$3*H476-$N$2</f>
        <v>918000</v>
      </c>
      <c r="K476" s="0" t="n">
        <f aca="false">IF(G476,K475+J476,K475)</f>
        <v>1969000</v>
      </c>
    </row>
    <row r="477" customFormat="false" ht="13.5" hidden="false" customHeight="false" outlineLevel="0" collapsed="false">
      <c r="A477" s="5" t="n">
        <v>37223</v>
      </c>
      <c r="B477" s="12" t="n">
        <v>5910</v>
      </c>
      <c r="C477" s="12" t="n">
        <v>5830</v>
      </c>
      <c r="D477" s="0" t="n">
        <f aca="false">AVERAGE(C468:C477)</f>
        <v>5668</v>
      </c>
      <c r="E477" s="0" t="n">
        <f aca="false">AVERAGE(C438:C477)</f>
        <v>4971.25</v>
      </c>
      <c r="F477" s="0" t="b">
        <f aca="false">AND(E477&gt;D477,E476&lt;D476)</f>
        <v>0</v>
      </c>
      <c r="G477" s="0" t="b">
        <f aca="false">AND(E476&gt;D476,E477&lt;D477,H476&gt;0)</f>
        <v>0</v>
      </c>
      <c r="H477" s="0" t="n">
        <f aca="false">IF(F477,1,IF(G476,0,H476))</f>
        <v>0</v>
      </c>
      <c r="I477" s="0" t="n">
        <f aca="false">IF(F477,B478*H477*$N$3-$N$2,I476)</f>
        <v>919000</v>
      </c>
      <c r="J477" s="0" t="n">
        <f aca="false">I477-B478*$N$3*H477-$N$2</f>
        <v>918000</v>
      </c>
      <c r="K477" s="0" t="n">
        <f aca="false">IF(G477,K476+J477,K476)</f>
        <v>1969000</v>
      </c>
    </row>
    <row r="478" customFormat="false" ht="13.5" hidden="false" customHeight="false" outlineLevel="0" collapsed="false">
      <c r="A478" s="5" t="n">
        <v>37224</v>
      </c>
      <c r="B478" s="12" t="n">
        <v>5730</v>
      </c>
      <c r="C478" s="12" t="n">
        <v>5750</v>
      </c>
      <c r="D478" s="0" t="n">
        <f aca="false">AVERAGE(C469:C478)</f>
        <v>5751</v>
      </c>
      <c r="E478" s="0" t="n">
        <f aca="false">AVERAGE(C439:C478)</f>
        <v>5013.75</v>
      </c>
      <c r="F478" s="0" t="b">
        <f aca="false">AND(E478&gt;D478,E477&lt;D477)</f>
        <v>0</v>
      </c>
      <c r="G478" s="0" t="b">
        <f aca="false">AND(E477&gt;D477,E478&lt;D478,H477&gt;0)</f>
        <v>0</v>
      </c>
      <c r="H478" s="0" t="n">
        <f aca="false">IF(F478,1,IF(G477,0,H477))</f>
        <v>0</v>
      </c>
      <c r="I478" s="0" t="n">
        <f aca="false">IF(F478,B479*H478*$N$3-$N$2,I477)</f>
        <v>919000</v>
      </c>
      <c r="J478" s="0" t="n">
        <f aca="false">I478-B479*$N$3*H478-$N$2</f>
        <v>918000</v>
      </c>
      <c r="K478" s="0" t="n">
        <f aca="false">IF(G478,K477+J478,K477)</f>
        <v>1969000</v>
      </c>
    </row>
    <row r="479" customFormat="false" ht="13.5" hidden="false" customHeight="false" outlineLevel="0" collapsed="false">
      <c r="A479" s="5" t="n">
        <v>37225</v>
      </c>
      <c r="B479" s="12" t="n">
        <v>5830</v>
      </c>
      <c r="C479" s="12" t="n">
        <v>5810</v>
      </c>
      <c r="D479" s="0" t="n">
        <f aca="false">AVERAGE(C470:C479)</f>
        <v>5792</v>
      </c>
      <c r="E479" s="0" t="n">
        <f aca="false">AVERAGE(C440:C479)</f>
        <v>5059.5</v>
      </c>
      <c r="F479" s="0" t="b">
        <f aca="false">AND(E479&gt;D479,E478&lt;D478)</f>
        <v>0</v>
      </c>
      <c r="G479" s="0" t="b">
        <f aca="false">AND(E478&gt;D478,E479&lt;D479,H478&gt;0)</f>
        <v>0</v>
      </c>
      <c r="H479" s="0" t="n">
        <f aca="false">IF(F479,1,IF(G478,0,H478))</f>
        <v>0</v>
      </c>
      <c r="I479" s="0" t="n">
        <f aca="false">IF(F479,B480*H479*$N$3-$N$2,I478)</f>
        <v>919000</v>
      </c>
      <c r="J479" s="0" t="n">
        <f aca="false">I479-B480*$N$3*H479-$N$2</f>
        <v>918000</v>
      </c>
      <c r="K479" s="0" t="n">
        <f aca="false">IF(G479,K478+J479,K478)</f>
        <v>1969000</v>
      </c>
    </row>
    <row r="480" customFormat="false" ht="13.5" hidden="false" customHeight="false" outlineLevel="0" collapsed="false">
      <c r="A480" s="5" t="n">
        <v>37228</v>
      </c>
      <c r="B480" s="12" t="n">
        <v>5840</v>
      </c>
      <c r="C480" s="12" t="n">
        <v>5710</v>
      </c>
      <c r="D480" s="0" t="n">
        <f aca="false">AVERAGE(C471:C480)</f>
        <v>5792</v>
      </c>
      <c r="E480" s="0" t="n">
        <f aca="false">AVERAGE(C441:C480)</f>
        <v>5096</v>
      </c>
      <c r="F480" s="0" t="b">
        <f aca="false">AND(E480&gt;D480,E479&lt;D479)</f>
        <v>0</v>
      </c>
      <c r="G480" s="0" t="b">
        <f aca="false">AND(E479&gt;D479,E480&lt;D480,H479&gt;0)</f>
        <v>0</v>
      </c>
      <c r="H480" s="0" t="n">
        <f aca="false">IF(F480,1,IF(G479,0,H479))</f>
        <v>0</v>
      </c>
      <c r="I480" s="0" t="n">
        <f aca="false">IF(F480,B481*H480*$N$3-$N$2,I479)</f>
        <v>919000</v>
      </c>
      <c r="J480" s="0" t="n">
        <f aca="false">I480-B481*$N$3*H480-$N$2</f>
        <v>918000</v>
      </c>
      <c r="K480" s="0" t="n">
        <f aca="false">IF(G480,K479+J480,K479)</f>
        <v>1969000</v>
      </c>
    </row>
    <row r="481" customFormat="false" ht="13.5" hidden="false" customHeight="false" outlineLevel="0" collapsed="false">
      <c r="A481" s="5" t="n">
        <v>37229</v>
      </c>
      <c r="B481" s="12" t="n">
        <v>5680</v>
      </c>
      <c r="C481" s="12" t="n">
        <v>5850</v>
      </c>
      <c r="D481" s="0" t="n">
        <f aca="false">AVERAGE(C472:C481)</f>
        <v>5794</v>
      </c>
      <c r="E481" s="0" t="n">
        <f aca="false">AVERAGE(C442:C481)</f>
        <v>5132.75</v>
      </c>
      <c r="F481" s="0" t="b">
        <f aca="false">AND(E481&gt;D481,E480&lt;D480)</f>
        <v>0</v>
      </c>
      <c r="G481" s="0" t="b">
        <f aca="false">AND(E480&gt;D480,E481&lt;D481,H480&gt;0)</f>
        <v>0</v>
      </c>
      <c r="H481" s="0" t="n">
        <f aca="false">IF(F481,1,IF(G480,0,H480))</f>
        <v>0</v>
      </c>
      <c r="I481" s="0" t="n">
        <f aca="false">IF(F481,B482*H481*$N$3-$N$2,I480)</f>
        <v>919000</v>
      </c>
      <c r="J481" s="0" t="n">
        <f aca="false">I481-B482*$N$3*H481-$N$2</f>
        <v>918000</v>
      </c>
      <c r="K481" s="0" t="n">
        <f aca="false">IF(G481,K480+J481,K480)</f>
        <v>1969000</v>
      </c>
    </row>
    <row r="482" customFormat="false" ht="13.5" hidden="false" customHeight="false" outlineLevel="0" collapsed="false">
      <c r="A482" s="5" t="n">
        <v>37230</v>
      </c>
      <c r="B482" s="12" t="n">
        <v>5920</v>
      </c>
      <c r="C482" s="12" t="n">
        <v>5960</v>
      </c>
      <c r="D482" s="0" t="n">
        <f aca="false">AVERAGE(C473:C482)</f>
        <v>5825</v>
      </c>
      <c r="E482" s="0" t="n">
        <f aca="false">AVERAGE(C443:C482)</f>
        <v>5176.5</v>
      </c>
      <c r="F482" s="0" t="b">
        <f aca="false">AND(E482&gt;D482,E481&lt;D481)</f>
        <v>0</v>
      </c>
      <c r="G482" s="0" t="b">
        <f aca="false">AND(E481&gt;D481,E482&lt;D482,H481&gt;0)</f>
        <v>0</v>
      </c>
      <c r="H482" s="0" t="n">
        <f aca="false">IF(F482,1,IF(G481,0,H481))</f>
        <v>0</v>
      </c>
      <c r="I482" s="0" t="n">
        <f aca="false">IF(F482,B483*H482*$N$3-$N$2,I481)</f>
        <v>919000</v>
      </c>
      <c r="J482" s="0" t="n">
        <f aca="false">I482-B483*$N$3*H482-$N$2</f>
        <v>918000</v>
      </c>
      <c r="K482" s="0" t="n">
        <f aca="false">IF(G482,K481+J482,K481)</f>
        <v>1969000</v>
      </c>
    </row>
    <row r="483" customFormat="false" ht="13.5" hidden="false" customHeight="false" outlineLevel="0" collapsed="false">
      <c r="A483" s="5" t="n">
        <v>37231</v>
      </c>
      <c r="B483" s="12" t="n">
        <v>6180</v>
      </c>
      <c r="C483" s="12" t="n">
        <v>6200</v>
      </c>
      <c r="D483" s="0" t="n">
        <f aca="false">AVERAGE(C474:C483)</f>
        <v>5871</v>
      </c>
      <c r="E483" s="0" t="n">
        <f aca="false">AVERAGE(C444:C483)</f>
        <v>5223.5</v>
      </c>
      <c r="F483" s="0" t="b">
        <f aca="false">AND(E483&gt;D483,E482&lt;D482)</f>
        <v>0</v>
      </c>
      <c r="G483" s="0" t="b">
        <f aca="false">AND(E482&gt;D482,E483&lt;D483,H482&gt;0)</f>
        <v>0</v>
      </c>
      <c r="H483" s="0" t="n">
        <f aca="false">IF(F483,1,IF(G482,0,H482))</f>
        <v>0</v>
      </c>
      <c r="I483" s="0" t="n">
        <f aca="false">IF(F483,B484*H483*$N$3-$N$2,I482)</f>
        <v>919000</v>
      </c>
      <c r="J483" s="0" t="n">
        <f aca="false">I483-B484*$N$3*H483-$N$2</f>
        <v>918000</v>
      </c>
      <c r="K483" s="0" t="n">
        <f aca="false">IF(G483,K482+J483,K482)</f>
        <v>1969000</v>
      </c>
    </row>
    <row r="484" customFormat="false" ht="13.5" hidden="false" customHeight="false" outlineLevel="0" collapsed="false">
      <c r="A484" s="5" t="n">
        <v>37232</v>
      </c>
      <c r="B484" s="12" t="n">
        <v>6200</v>
      </c>
      <c r="C484" s="12" t="n">
        <v>6140</v>
      </c>
      <c r="D484" s="0" t="n">
        <f aca="false">AVERAGE(C475:C484)</f>
        <v>5916</v>
      </c>
      <c r="E484" s="0" t="n">
        <f aca="false">AVERAGE(C445:C484)</f>
        <v>5256.5</v>
      </c>
      <c r="F484" s="0" t="b">
        <f aca="false">AND(E484&gt;D484,E483&lt;D483)</f>
        <v>0</v>
      </c>
      <c r="G484" s="0" t="b">
        <f aca="false">AND(E483&gt;D483,E484&lt;D484,H483&gt;0)</f>
        <v>0</v>
      </c>
      <c r="H484" s="0" t="n">
        <f aca="false">IF(F484,1,IF(G483,0,H483))</f>
        <v>0</v>
      </c>
      <c r="I484" s="0" t="n">
        <f aca="false">IF(F484,B485*H484*$N$3-$N$2,I483)</f>
        <v>919000</v>
      </c>
      <c r="J484" s="0" t="n">
        <f aca="false">I484-B485*$N$3*H484-$N$2</f>
        <v>918000</v>
      </c>
      <c r="K484" s="0" t="n">
        <f aca="false">IF(G484,K483+J484,K483)</f>
        <v>1969000</v>
      </c>
    </row>
    <row r="485" customFormat="false" ht="13.5" hidden="false" customHeight="false" outlineLevel="0" collapsed="false">
      <c r="A485" s="5" t="n">
        <v>37235</v>
      </c>
      <c r="B485" s="12" t="n">
        <v>6090</v>
      </c>
      <c r="C485" s="12" t="n">
        <v>6030</v>
      </c>
      <c r="D485" s="0" t="n">
        <f aca="false">AVERAGE(C476:C485)</f>
        <v>5929</v>
      </c>
      <c r="E485" s="0" t="n">
        <f aca="false">AVERAGE(C446:C485)</f>
        <v>5280.75</v>
      </c>
      <c r="F485" s="0" t="b">
        <f aca="false">AND(E485&gt;D485,E484&lt;D484)</f>
        <v>0</v>
      </c>
      <c r="G485" s="0" t="b">
        <f aca="false">AND(E484&gt;D484,E485&lt;D485,H484&gt;0)</f>
        <v>0</v>
      </c>
      <c r="H485" s="0" t="n">
        <f aca="false">IF(F485,1,IF(G484,0,H484))</f>
        <v>0</v>
      </c>
      <c r="I485" s="0" t="n">
        <f aca="false">IF(F485,B486*H485*$N$3-$N$2,I484)</f>
        <v>919000</v>
      </c>
      <c r="J485" s="0" t="n">
        <f aca="false">I485-B486*$N$3*H485-$N$2</f>
        <v>918000</v>
      </c>
      <c r="K485" s="0" t="n">
        <f aca="false">IF(G485,K484+J485,K484)</f>
        <v>1969000</v>
      </c>
    </row>
    <row r="486" customFormat="false" ht="13.5" hidden="false" customHeight="false" outlineLevel="0" collapsed="false">
      <c r="A486" s="5" t="n">
        <v>37236</v>
      </c>
      <c r="B486" s="12" t="n">
        <v>5880</v>
      </c>
      <c r="C486" s="12" t="n">
        <v>5840</v>
      </c>
      <c r="D486" s="0" t="n">
        <f aca="false">AVERAGE(C477:C486)</f>
        <v>5912</v>
      </c>
      <c r="E486" s="0" t="n">
        <f aca="false">AVERAGE(C447:C486)</f>
        <v>5305.5</v>
      </c>
      <c r="F486" s="0" t="b">
        <f aca="false">AND(E486&gt;D486,E485&lt;D485)</f>
        <v>0</v>
      </c>
      <c r="G486" s="0" t="b">
        <f aca="false">AND(E485&gt;D485,E486&lt;D486,H485&gt;0)</f>
        <v>0</v>
      </c>
      <c r="H486" s="0" t="n">
        <f aca="false">IF(F486,1,IF(G485,0,H485))</f>
        <v>0</v>
      </c>
      <c r="I486" s="0" t="n">
        <f aca="false">IF(F486,B487*H486*$N$3-$N$2,I485)</f>
        <v>919000</v>
      </c>
      <c r="J486" s="0" t="n">
        <f aca="false">I486-B487*$N$3*H486-$N$2</f>
        <v>918000</v>
      </c>
      <c r="K486" s="0" t="n">
        <f aca="false">IF(G486,K485+J486,K485)</f>
        <v>1969000</v>
      </c>
    </row>
    <row r="487" customFormat="false" ht="13.5" hidden="false" customHeight="false" outlineLevel="0" collapsed="false">
      <c r="A487" s="5" t="n">
        <v>37237</v>
      </c>
      <c r="B487" s="12" t="n">
        <v>5900</v>
      </c>
      <c r="C487" s="12" t="n">
        <v>6030</v>
      </c>
      <c r="D487" s="0" t="n">
        <f aca="false">AVERAGE(C478:C487)</f>
        <v>5932</v>
      </c>
      <c r="E487" s="0" t="n">
        <f aca="false">AVERAGE(C448:C487)</f>
        <v>5333.75</v>
      </c>
      <c r="F487" s="0" t="b">
        <f aca="false">AND(E487&gt;D487,E486&lt;D486)</f>
        <v>0</v>
      </c>
      <c r="G487" s="0" t="b">
        <f aca="false">AND(E486&gt;D486,E487&lt;D487,H486&gt;0)</f>
        <v>0</v>
      </c>
      <c r="H487" s="0" t="n">
        <f aca="false">IF(F487,1,IF(G486,0,H486))</f>
        <v>0</v>
      </c>
      <c r="I487" s="0" t="n">
        <f aca="false">IF(F487,B488*H487*$N$3-$N$2,I486)</f>
        <v>919000</v>
      </c>
      <c r="J487" s="0" t="n">
        <f aca="false">I487-B488*$N$3*H487-$N$2</f>
        <v>918000</v>
      </c>
      <c r="K487" s="0" t="n">
        <f aca="false">IF(G487,K486+J487,K486)</f>
        <v>1969000</v>
      </c>
    </row>
    <row r="488" customFormat="false" ht="13.5" hidden="false" customHeight="false" outlineLevel="0" collapsed="false">
      <c r="A488" s="5" t="n">
        <v>37238</v>
      </c>
      <c r="B488" s="12" t="n">
        <v>5960</v>
      </c>
      <c r="C488" s="12" t="n">
        <v>5880</v>
      </c>
      <c r="D488" s="0" t="n">
        <f aca="false">AVERAGE(C479:C488)</f>
        <v>5945</v>
      </c>
      <c r="E488" s="0" t="n">
        <f aca="false">AVERAGE(C449:C488)</f>
        <v>5354.5</v>
      </c>
      <c r="F488" s="0" t="b">
        <f aca="false">AND(E488&gt;D488,E487&lt;D487)</f>
        <v>0</v>
      </c>
      <c r="G488" s="0" t="b">
        <f aca="false">AND(E487&gt;D487,E488&lt;D488,H487&gt;0)</f>
        <v>0</v>
      </c>
      <c r="H488" s="0" t="n">
        <f aca="false">IF(F488,1,IF(G487,0,H487))</f>
        <v>0</v>
      </c>
      <c r="I488" s="0" t="n">
        <f aca="false">IF(F488,B489*H488*$N$3-$N$2,I487)</f>
        <v>919000</v>
      </c>
      <c r="J488" s="0" t="n">
        <f aca="false">I488-B489*$N$3*H488-$N$2</f>
        <v>918000</v>
      </c>
      <c r="K488" s="0" t="n">
        <f aca="false">IF(G488,K487+J488,K487)</f>
        <v>1969000</v>
      </c>
    </row>
    <row r="489" customFormat="false" ht="13.5" hidden="false" customHeight="false" outlineLevel="0" collapsed="false">
      <c r="A489" s="5" t="n">
        <v>37239</v>
      </c>
      <c r="B489" s="12" t="n">
        <v>5800</v>
      </c>
      <c r="C489" s="12" t="n">
        <v>5800</v>
      </c>
      <c r="D489" s="0" t="n">
        <f aca="false">AVERAGE(C480:C489)</f>
        <v>5944</v>
      </c>
      <c r="E489" s="0" t="n">
        <f aca="false">AVERAGE(C450:C489)</f>
        <v>5376.25</v>
      </c>
      <c r="F489" s="0" t="b">
        <f aca="false">AND(E489&gt;D489,E488&lt;D488)</f>
        <v>0</v>
      </c>
      <c r="G489" s="0" t="b">
        <f aca="false">AND(E488&gt;D488,E489&lt;D489,H488&gt;0)</f>
        <v>0</v>
      </c>
      <c r="H489" s="0" t="n">
        <f aca="false">IF(F489,1,IF(G488,0,H488))</f>
        <v>0</v>
      </c>
      <c r="I489" s="0" t="n">
        <f aca="false">IF(F489,B490*H489*$N$3-$N$2,I488)</f>
        <v>919000</v>
      </c>
      <c r="J489" s="0" t="n">
        <f aca="false">I489-B490*$N$3*H489-$N$2</f>
        <v>918000</v>
      </c>
      <c r="K489" s="0" t="n">
        <f aca="false">IF(G489,K488+J489,K488)</f>
        <v>1969000</v>
      </c>
    </row>
    <row r="490" customFormat="false" ht="13.5" hidden="false" customHeight="false" outlineLevel="0" collapsed="false">
      <c r="A490" s="5" t="n">
        <v>37242</v>
      </c>
      <c r="B490" s="12" t="n">
        <v>5800</v>
      </c>
      <c r="C490" s="12" t="n">
        <v>5730</v>
      </c>
      <c r="D490" s="0" t="n">
        <f aca="false">AVERAGE(C481:C490)</f>
        <v>5946</v>
      </c>
      <c r="E490" s="0" t="n">
        <f aca="false">AVERAGE(C451:C490)</f>
        <v>5393.5</v>
      </c>
      <c r="F490" s="0" t="b">
        <f aca="false">AND(E490&gt;D490,E489&lt;D489)</f>
        <v>0</v>
      </c>
      <c r="G490" s="0" t="b">
        <f aca="false">AND(E489&gt;D489,E490&lt;D490,H489&gt;0)</f>
        <v>0</v>
      </c>
      <c r="H490" s="0" t="n">
        <f aca="false">IF(F490,1,IF(G489,0,H489))</f>
        <v>0</v>
      </c>
      <c r="I490" s="0" t="n">
        <f aca="false">IF(F490,B491*H490*$N$3-$N$2,I489)</f>
        <v>919000</v>
      </c>
      <c r="J490" s="0" t="n">
        <f aca="false">I490-B491*$N$3*H490-$N$2</f>
        <v>918000</v>
      </c>
      <c r="K490" s="0" t="n">
        <f aca="false">IF(G490,K489+J490,K489)</f>
        <v>1969000</v>
      </c>
    </row>
    <row r="491" customFormat="false" ht="13.5" hidden="false" customHeight="false" outlineLevel="0" collapsed="false">
      <c r="A491" s="5" t="n">
        <v>37243</v>
      </c>
      <c r="B491" s="12" t="n">
        <v>5900</v>
      </c>
      <c r="C491" s="12" t="n">
        <v>5950</v>
      </c>
      <c r="D491" s="0" t="n">
        <f aca="false">AVERAGE(C482:C491)</f>
        <v>5956</v>
      </c>
      <c r="E491" s="0" t="n">
        <f aca="false">AVERAGE(C452:C491)</f>
        <v>5417.25</v>
      </c>
      <c r="F491" s="0" t="b">
        <f aca="false">AND(E491&gt;D491,E490&lt;D490)</f>
        <v>0</v>
      </c>
      <c r="G491" s="0" t="b">
        <f aca="false">AND(E490&gt;D490,E491&lt;D491,H490&gt;0)</f>
        <v>0</v>
      </c>
      <c r="H491" s="0" t="n">
        <f aca="false">IF(F491,1,IF(G490,0,H490))</f>
        <v>0</v>
      </c>
      <c r="I491" s="0" t="n">
        <f aca="false">IF(F491,B492*H491*$N$3-$N$2,I490)</f>
        <v>919000</v>
      </c>
      <c r="J491" s="0" t="n">
        <f aca="false">I491-B492*$N$3*H491-$N$2</f>
        <v>918000</v>
      </c>
      <c r="K491" s="0" t="n">
        <f aca="false">IF(G491,K490+J491,K490)</f>
        <v>1969000</v>
      </c>
    </row>
    <row r="492" customFormat="false" ht="13.5" hidden="false" customHeight="false" outlineLevel="0" collapsed="false">
      <c r="A492" s="5" t="n">
        <v>37244</v>
      </c>
      <c r="B492" s="12" t="n">
        <v>5960</v>
      </c>
      <c r="C492" s="12" t="n">
        <v>5960</v>
      </c>
      <c r="D492" s="0" t="n">
        <f aca="false">AVERAGE(C483:C492)</f>
        <v>5956</v>
      </c>
      <c r="E492" s="0" t="n">
        <f aca="false">AVERAGE(C453:C492)</f>
        <v>5437.5</v>
      </c>
      <c r="F492" s="0" t="b">
        <f aca="false">AND(E492&gt;D492,E491&lt;D491)</f>
        <v>0</v>
      </c>
      <c r="G492" s="0" t="b">
        <f aca="false">AND(E491&gt;D491,E492&lt;D492,H491&gt;0)</f>
        <v>0</v>
      </c>
      <c r="H492" s="0" t="n">
        <f aca="false">IF(F492,1,IF(G491,0,H491))</f>
        <v>0</v>
      </c>
      <c r="I492" s="0" t="n">
        <f aca="false">IF(F492,B493*H492*$N$3-$N$2,I491)</f>
        <v>919000</v>
      </c>
      <c r="J492" s="0" t="n">
        <f aca="false">I492-B493*$N$3*H492-$N$2</f>
        <v>918000</v>
      </c>
      <c r="K492" s="0" t="n">
        <f aca="false">IF(G492,K491+J492,K491)</f>
        <v>1969000</v>
      </c>
    </row>
    <row r="493" customFormat="false" ht="13.5" hidden="false" customHeight="false" outlineLevel="0" collapsed="false">
      <c r="A493" s="5" t="n">
        <v>37245</v>
      </c>
      <c r="B493" s="12" t="n">
        <v>5970</v>
      </c>
      <c r="C493" s="12" t="n">
        <v>5970</v>
      </c>
      <c r="D493" s="0" t="n">
        <f aca="false">AVERAGE(C484:C493)</f>
        <v>5933</v>
      </c>
      <c r="E493" s="0" t="n">
        <f aca="false">AVERAGE(C454:C493)</f>
        <v>5463</v>
      </c>
      <c r="F493" s="0" t="b">
        <f aca="false">AND(E493&gt;D493,E492&lt;D492)</f>
        <v>0</v>
      </c>
      <c r="G493" s="0" t="b">
        <f aca="false">AND(E492&gt;D492,E493&lt;D493,H492&gt;0)</f>
        <v>0</v>
      </c>
      <c r="H493" s="0" t="n">
        <f aca="false">IF(F493,1,IF(G492,0,H492))</f>
        <v>0</v>
      </c>
      <c r="I493" s="0" t="n">
        <f aca="false">IF(F493,B494*H493*$N$3-$N$2,I492)</f>
        <v>919000</v>
      </c>
      <c r="J493" s="0" t="n">
        <f aca="false">I493-B494*$N$3*H493-$N$2</f>
        <v>918000</v>
      </c>
      <c r="K493" s="0" t="n">
        <f aca="false">IF(G493,K492+J493,K492)</f>
        <v>1969000</v>
      </c>
    </row>
    <row r="494" customFormat="false" ht="13.5" hidden="false" customHeight="false" outlineLevel="0" collapsed="false">
      <c r="A494" s="5" t="n">
        <v>37246</v>
      </c>
      <c r="B494" s="12" t="n">
        <v>5810</v>
      </c>
      <c r="C494" s="12" t="n">
        <v>5690</v>
      </c>
      <c r="D494" s="0" t="n">
        <f aca="false">AVERAGE(C485:C494)</f>
        <v>5888</v>
      </c>
      <c r="E494" s="0" t="n">
        <f aca="false">AVERAGE(C455:C494)</f>
        <v>5485.75</v>
      </c>
      <c r="F494" s="0" t="b">
        <f aca="false">AND(E494&gt;D494,E493&lt;D493)</f>
        <v>0</v>
      </c>
      <c r="G494" s="0" t="b">
        <f aca="false">AND(E493&gt;D493,E494&lt;D494,H493&gt;0)</f>
        <v>0</v>
      </c>
      <c r="H494" s="0" t="n">
        <f aca="false">IF(F494,1,IF(G493,0,H493))</f>
        <v>0</v>
      </c>
      <c r="I494" s="0" t="n">
        <f aca="false">IF(F494,B495*H494*$N$3-$N$2,I493)</f>
        <v>919000</v>
      </c>
      <c r="J494" s="0" t="n">
        <f aca="false">I494-B495*$N$3*H494-$N$2</f>
        <v>918000</v>
      </c>
      <c r="K494" s="0" t="n">
        <f aca="false">IF(G494,K493+J494,K493)</f>
        <v>1969000</v>
      </c>
    </row>
    <row r="495" customFormat="false" ht="13.5" hidden="false" customHeight="false" outlineLevel="0" collapsed="false">
      <c r="A495" s="5" t="n">
        <v>37250</v>
      </c>
      <c r="B495" s="12" t="n">
        <v>5700</v>
      </c>
      <c r="C495" s="12" t="n">
        <v>5580</v>
      </c>
      <c r="D495" s="0" t="n">
        <f aca="false">AVERAGE(C486:C495)</f>
        <v>5843</v>
      </c>
      <c r="E495" s="0" t="n">
        <f aca="false">AVERAGE(C456:C495)</f>
        <v>5502</v>
      </c>
      <c r="F495" s="0" t="b">
        <f aca="false">AND(E495&gt;D495,E494&lt;D494)</f>
        <v>0</v>
      </c>
      <c r="G495" s="0" t="b">
        <f aca="false">AND(E494&gt;D494,E495&lt;D495,H494&gt;0)</f>
        <v>0</v>
      </c>
      <c r="H495" s="0" t="n">
        <f aca="false">IF(F495,1,IF(G494,0,H494))</f>
        <v>0</v>
      </c>
      <c r="I495" s="0" t="n">
        <f aca="false">IF(F495,B496*H495*$N$3-$N$2,I494)</f>
        <v>919000</v>
      </c>
      <c r="J495" s="0" t="n">
        <f aca="false">I495-B496*$N$3*H495-$N$2</f>
        <v>918000</v>
      </c>
      <c r="K495" s="0" t="n">
        <f aca="false">IF(G495,K494+J495,K494)</f>
        <v>1969000</v>
      </c>
    </row>
    <row r="496" customFormat="false" ht="13.5" hidden="false" customHeight="false" outlineLevel="0" collapsed="false">
      <c r="A496" s="5" t="n">
        <v>37251</v>
      </c>
      <c r="B496" s="12" t="n">
        <v>5630</v>
      </c>
      <c r="C496" s="12" t="n">
        <v>5600</v>
      </c>
      <c r="D496" s="0" t="n">
        <f aca="false">AVERAGE(C487:C496)</f>
        <v>5819</v>
      </c>
      <c r="E496" s="0" t="n">
        <f aca="false">AVERAGE(C457:C496)</f>
        <v>5520</v>
      </c>
      <c r="F496" s="0" t="b">
        <f aca="false">AND(E496&gt;D496,E495&lt;D495)</f>
        <v>0</v>
      </c>
      <c r="G496" s="0" t="b">
        <f aca="false">AND(E495&gt;D495,E496&lt;D496,H495&gt;0)</f>
        <v>0</v>
      </c>
      <c r="H496" s="0" t="n">
        <f aca="false">IF(F496,1,IF(G495,0,H495))</f>
        <v>0</v>
      </c>
      <c r="I496" s="0" t="n">
        <f aca="false">IF(F496,B497*H496*$N$3-$N$2,I495)</f>
        <v>919000</v>
      </c>
      <c r="J496" s="0" t="n">
        <f aca="false">I496-B497*$N$3*H496-$N$2</f>
        <v>918000</v>
      </c>
      <c r="K496" s="0" t="n">
        <f aca="false">IF(G496,K495+J496,K495)</f>
        <v>1969000</v>
      </c>
    </row>
    <row r="497" customFormat="false" ht="13.5" hidden="false" customHeight="false" outlineLevel="0" collapsed="false">
      <c r="A497" s="5" t="n">
        <v>37252</v>
      </c>
      <c r="B497" s="12" t="n">
        <v>5700</v>
      </c>
      <c r="C497" s="12" t="n">
        <v>5820</v>
      </c>
      <c r="D497" s="0" t="n">
        <f aca="false">AVERAGE(C488:C497)</f>
        <v>5798</v>
      </c>
      <c r="E497" s="0" t="n">
        <f aca="false">AVERAGE(C458:C497)</f>
        <v>5546.75</v>
      </c>
      <c r="F497" s="0" t="b">
        <f aca="false">AND(E497&gt;D497,E496&lt;D496)</f>
        <v>0</v>
      </c>
      <c r="G497" s="0" t="b">
        <f aca="false">AND(E496&gt;D496,E497&lt;D497,H496&gt;0)</f>
        <v>0</v>
      </c>
      <c r="H497" s="0" t="n">
        <f aca="false">IF(F497,1,IF(G496,0,H496))</f>
        <v>0</v>
      </c>
      <c r="I497" s="0" t="n">
        <f aca="false">IF(F497,B498*H497*$N$3-$N$2,I496)</f>
        <v>919000</v>
      </c>
      <c r="J497" s="0" t="n">
        <f aca="false">I497-B498*$N$3*H497-$N$2</f>
        <v>918000</v>
      </c>
      <c r="K497" s="0" t="n">
        <f aca="false">IF(G497,K496+J497,K496)</f>
        <v>1969000</v>
      </c>
    </row>
    <row r="498" customFormat="false" ht="13.5" hidden="false" customHeight="false" outlineLevel="0" collapsed="false">
      <c r="A498" s="5" t="n">
        <v>37253</v>
      </c>
      <c r="B498" s="12" t="n">
        <v>5920</v>
      </c>
      <c r="C498" s="12" t="n">
        <v>5990</v>
      </c>
      <c r="D498" s="0" t="n">
        <f aca="false">AVERAGE(C489:C498)</f>
        <v>5809</v>
      </c>
      <c r="E498" s="0" t="n">
        <f aca="false">AVERAGE(C459:C498)</f>
        <v>5580.75</v>
      </c>
      <c r="F498" s="0" t="b">
        <f aca="false">AND(E498&gt;D498,E497&lt;D497)</f>
        <v>0</v>
      </c>
      <c r="G498" s="0" t="b">
        <f aca="false">AND(E497&gt;D497,E498&lt;D498,H497&gt;0)</f>
        <v>0</v>
      </c>
      <c r="H498" s="0" t="n">
        <f aca="false">IF(F498,1,IF(G497,0,H497))</f>
        <v>0</v>
      </c>
      <c r="I498" s="0" t="n">
        <f aca="false">IF(F498,B499*H498*$N$3-$N$2,I497)</f>
        <v>919000</v>
      </c>
      <c r="J498" s="0" t="n">
        <f aca="false">I498-B499*$N$3*H498-$N$2</f>
        <v>918000</v>
      </c>
      <c r="K498" s="0" t="n">
        <f aca="false">IF(G498,K497+J498,K497)</f>
        <v>1969000</v>
      </c>
    </row>
    <row r="499" customFormat="false" ht="13.5" hidden="false" customHeight="false" outlineLevel="0" collapsed="false">
      <c r="A499" s="5" t="n">
        <v>37260</v>
      </c>
      <c r="B499" s="12" t="n">
        <v>6290</v>
      </c>
      <c r="C499" s="12" t="n">
        <v>6420</v>
      </c>
      <c r="D499" s="0" t="n">
        <f aca="false">AVERAGE(C490:C499)</f>
        <v>5871</v>
      </c>
      <c r="E499" s="0" t="n">
        <f aca="false">AVERAGE(C460:C499)</f>
        <v>5624.75</v>
      </c>
      <c r="F499" s="0" t="b">
        <f aca="false">AND(E499&gt;D499,E498&lt;D498)</f>
        <v>0</v>
      </c>
      <c r="G499" s="0" t="b">
        <f aca="false">AND(E498&gt;D498,E499&lt;D499,H498&gt;0)</f>
        <v>0</v>
      </c>
      <c r="H499" s="0" t="n">
        <f aca="false">IF(F499,1,IF(G498,0,H498))</f>
        <v>0</v>
      </c>
      <c r="I499" s="0" t="n">
        <f aca="false">IF(F499,B500*H499*$N$3-$N$2,I498)</f>
        <v>919000</v>
      </c>
      <c r="J499" s="0" t="n">
        <f aca="false">I499-B500*$N$3*H499-$N$2</f>
        <v>918000</v>
      </c>
      <c r="K499" s="0" t="n">
        <f aca="false">IF(G499,K498+J499,K498)</f>
        <v>1969000</v>
      </c>
    </row>
    <row r="500" customFormat="false" ht="13.5" hidden="false" customHeight="false" outlineLevel="0" collapsed="false">
      <c r="A500" s="5" t="n">
        <v>37263</v>
      </c>
      <c r="B500" s="12" t="n">
        <v>6400</v>
      </c>
      <c r="C500" s="12" t="n">
        <v>6470</v>
      </c>
      <c r="D500" s="0" t="n">
        <f aca="false">AVERAGE(C491:C500)</f>
        <v>5945</v>
      </c>
      <c r="E500" s="0" t="n">
        <f aca="false">AVERAGE(C461:C500)</f>
        <v>5667</v>
      </c>
      <c r="F500" s="0" t="b">
        <f aca="false">AND(E500&gt;D500,E499&lt;D499)</f>
        <v>0</v>
      </c>
      <c r="G500" s="0" t="b">
        <f aca="false">AND(E499&gt;D499,E500&lt;D500,H499&gt;0)</f>
        <v>0</v>
      </c>
      <c r="H500" s="0" t="n">
        <f aca="false">IF(F500,1,IF(G499,0,H499))</f>
        <v>0</v>
      </c>
      <c r="I500" s="0" t="n">
        <f aca="false">IF(F500,B501*H500*$N$3-$N$2,I499)</f>
        <v>919000</v>
      </c>
      <c r="J500" s="0" t="n">
        <f aca="false">I500-B501*$N$3*H500-$N$2</f>
        <v>918000</v>
      </c>
      <c r="K500" s="0" t="n">
        <f aca="false">IF(G500,K499+J500,K499)</f>
        <v>1969000</v>
      </c>
    </row>
    <row r="501" customFormat="false" ht="13.5" hidden="false" customHeight="false" outlineLevel="0" collapsed="false">
      <c r="A501" s="5" t="n">
        <v>37264</v>
      </c>
      <c r="B501" s="12" t="n">
        <v>6370</v>
      </c>
      <c r="C501" s="12" t="n">
        <v>6360</v>
      </c>
      <c r="D501" s="0" t="n">
        <f aca="false">AVERAGE(C492:C501)</f>
        <v>5986</v>
      </c>
      <c r="E501" s="0" t="n">
        <f aca="false">AVERAGE(C462:C501)</f>
        <v>5702.5</v>
      </c>
      <c r="F501" s="0" t="b">
        <f aca="false">AND(E501&gt;D501,E500&lt;D500)</f>
        <v>0</v>
      </c>
      <c r="G501" s="0" t="b">
        <f aca="false">AND(E500&gt;D500,E501&lt;D501,H500&gt;0)</f>
        <v>0</v>
      </c>
      <c r="H501" s="0" t="n">
        <f aca="false">IF(F501,1,IF(G500,0,H500))</f>
        <v>0</v>
      </c>
      <c r="I501" s="0" t="n">
        <f aca="false">IF(F501,B502*H501*$N$3-$N$2,I500)</f>
        <v>919000</v>
      </c>
      <c r="J501" s="0" t="n">
        <f aca="false">I501-B502*$N$3*H501-$N$2</f>
        <v>918000</v>
      </c>
      <c r="K501" s="0" t="n">
        <f aca="false">IF(G501,K500+J501,K500)</f>
        <v>1969000</v>
      </c>
    </row>
    <row r="502" customFormat="false" ht="13.5" hidden="false" customHeight="false" outlineLevel="0" collapsed="false">
      <c r="A502" s="5" t="n">
        <v>37265</v>
      </c>
      <c r="B502" s="12" t="n">
        <v>6350</v>
      </c>
      <c r="C502" s="12" t="n">
        <v>6390</v>
      </c>
      <c r="D502" s="0" t="n">
        <f aca="false">AVERAGE(C493:C502)</f>
        <v>6029</v>
      </c>
      <c r="E502" s="0" t="n">
        <f aca="false">AVERAGE(C463:C502)</f>
        <v>5737.75</v>
      </c>
      <c r="F502" s="0" t="b">
        <f aca="false">AND(E502&gt;D502,E501&lt;D501)</f>
        <v>0</v>
      </c>
      <c r="G502" s="0" t="b">
        <f aca="false">AND(E501&gt;D501,E502&lt;D502,H501&gt;0)</f>
        <v>0</v>
      </c>
      <c r="H502" s="0" t="n">
        <f aca="false">IF(F502,1,IF(G501,0,H501))</f>
        <v>0</v>
      </c>
      <c r="I502" s="0" t="n">
        <f aca="false">IF(F502,B503*H502*$N$3-$N$2,I501)</f>
        <v>919000</v>
      </c>
      <c r="J502" s="0" t="n">
        <f aca="false">I502-B503*$N$3*H502-$N$2</f>
        <v>918000</v>
      </c>
      <c r="K502" s="0" t="n">
        <f aca="false">IF(G502,K501+J502,K501)</f>
        <v>1969000</v>
      </c>
    </row>
    <row r="503" customFormat="false" ht="13.5" hidden="false" customHeight="false" outlineLevel="0" collapsed="false">
      <c r="A503" s="5" t="n">
        <v>37266</v>
      </c>
      <c r="B503" s="12" t="n">
        <v>6440</v>
      </c>
      <c r="C503" s="12" t="n">
        <v>6550</v>
      </c>
      <c r="D503" s="0" t="n">
        <f aca="false">AVERAGE(C494:C503)</f>
        <v>6087</v>
      </c>
      <c r="E503" s="0" t="n">
        <f aca="false">AVERAGE(C464:C503)</f>
        <v>5783.75</v>
      </c>
      <c r="F503" s="0" t="b">
        <f aca="false">AND(E503&gt;D503,E502&lt;D502)</f>
        <v>0</v>
      </c>
      <c r="G503" s="0" t="b">
        <f aca="false">AND(E502&gt;D502,E503&lt;D503,H502&gt;0)</f>
        <v>0</v>
      </c>
      <c r="H503" s="0" t="n">
        <f aca="false">IF(F503,1,IF(G502,0,H502))</f>
        <v>0</v>
      </c>
      <c r="I503" s="0" t="n">
        <f aca="false">IF(F503,B504*H503*$N$3-$N$2,I502)</f>
        <v>919000</v>
      </c>
      <c r="J503" s="0" t="n">
        <f aca="false">I503-B504*$N$3*H503-$N$2</f>
        <v>918000</v>
      </c>
      <c r="K503" s="0" t="n">
        <f aca="false">IF(G503,K502+J503,K502)</f>
        <v>1969000</v>
      </c>
    </row>
    <row r="504" customFormat="false" ht="13.5" hidden="false" customHeight="false" outlineLevel="0" collapsed="false">
      <c r="A504" s="5" t="n">
        <v>37267</v>
      </c>
      <c r="B504" s="12" t="n">
        <v>6520</v>
      </c>
      <c r="C504" s="12" t="n">
        <v>6400</v>
      </c>
      <c r="D504" s="0" t="n">
        <f aca="false">AVERAGE(C495:C504)</f>
        <v>6158</v>
      </c>
      <c r="E504" s="0" t="n">
        <f aca="false">AVERAGE(C465:C504)</f>
        <v>5823.25</v>
      </c>
      <c r="F504" s="0" t="b">
        <f aca="false">AND(E504&gt;D504,E503&lt;D503)</f>
        <v>0</v>
      </c>
      <c r="G504" s="0" t="b">
        <f aca="false">AND(E503&gt;D503,E504&lt;D504,H503&gt;0)</f>
        <v>0</v>
      </c>
      <c r="H504" s="0" t="n">
        <f aca="false">IF(F504,1,IF(G503,0,H503))</f>
        <v>0</v>
      </c>
      <c r="I504" s="0" t="n">
        <f aca="false">IF(F504,B505*H504*$N$3-$N$2,I503)</f>
        <v>919000</v>
      </c>
      <c r="J504" s="0" t="n">
        <f aca="false">I504-B505*$N$3*H504-$N$2</f>
        <v>918000</v>
      </c>
      <c r="K504" s="0" t="n">
        <f aca="false">IF(G504,K503+J504,K503)</f>
        <v>1969000</v>
      </c>
    </row>
    <row r="505" customFormat="false" ht="13.5" hidden="false" customHeight="false" outlineLevel="0" collapsed="false">
      <c r="A505" s="5" t="n">
        <v>37271</v>
      </c>
      <c r="B505" s="12" t="n">
        <v>6030</v>
      </c>
      <c r="C505" s="12" t="n">
        <v>6050</v>
      </c>
      <c r="D505" s="0" t="n">
        <f aca="false">AVERAGE(C496:C505)</f>
        <v>6205</v>
      </c>
      <c r="E505" s="0" t="n">
        <f aca="false">AVERAGE(C466:C505)</f>
        <v>5855.5</v>
      </c>
      <c r="F505" s="0" t="b">
        <f aca="false">AND(E505&gt;D505,E504&lt;D504)</f>
        <v>0</v>
      </c>
      <c r="G505" s="0" t="b">
        <f aca="false">AND(E504&gt;D504,E505&lt;D505,H504&gt;0)</f>
        <v>0</v>
      </c>
      <c r="H505" s="0" t="n">
        <f aca="false">IF(F505,1,IF(G504,0,H504))</f>
        <v>0</v>
      </c>
      <c r="I505" s="0" t="n">
        <f aca="false">IF(F505,B506*H505*$N$3-$N$2,I504)</f>
        <v>919000</v>
      </c>
      <c r="J505" s="0" t="n">
        <f aca="false">I505-B506*$N$3*H505-$N$2</f>
        <v>918000</v>
      </c>
      <c r="K505" s="0" t="n">
        <f aca="false">IF(G505,K504+J505,K504)</f>
        <v>1969000</v>
      </c>
    </row>
    <row r="506" customFormat="false" ht="13.5" hidden="false" customHeight="false" outlineLevel="0" collapsed="false">
      <c r="A506" s="5" t="n">
        <v>37272</v>
      </c>
      <c r="B506" s="12" t="n">
        <v>6000</v>
      </c>
      <c r="C506" s="12" t="n">
        <v>5930</v>
      </c>
      <c r="D506" s="0" t="n">
        <f aca="false">AVERAGE(C497:C506)</f>
        <v>6238</v>
      </c>
      <c r="E506" s="0" t="n">
        <f aca="false">AVERAGE(C467:C506)</f>
        <v>5883.5</v>
      </c>
      <c r="F506" s="0" t="b">
        <f aca="false">AND(E506&gt;D506,E505&lt;D505)</f>
        <v>0</v>
      </c>
      <c r="G506" s="0" t="b">
        <f aca="false">AND(E505&gt;D505,E506&lt;D506,H505&gt;0)</f>
        <v>0</v>
      </c>
      <c r="H506" s="0" t="n">
        <f aca="false">IF(F506,1,IF(G505,0,H505))</f>
        <v>0</v>
      </c>
      <c r="I506" s="0" t="n">
        <f aca="false">IF(F506,B507*H506*$N$3-$N$2,I505)</f>
        <v>919000</v>
      </c>
      <c r="J506" s="0" t="n">
        <f aca="false">I506-B507*$N$3*H506-$N$2</f>
        <v>918000</v>
      </c>
      <c r="K506" s="0" t="n">
        <f aca="false">IF(G506,K505+J506,K505)</f>
        <v>1969000</v>
      </c>
    </row>
    <row r="507" customFormat="false" ht="13.5" hidden="false" customHeight="false" outlineLevel="0" collapsed="false">
      <c r="A507" s="5" t="n">
        <v>37273</v>
      </c>
      <c r="B507" s="12" t="n">
        <v>5930</v>
      </c>
      <c r="C507" s="12" t="n">
        <v>5900</v>
      </c>
      <c r="D507" s="0" t="n">
        <f aca="false">AVERAGE(C498:C507)</f>
        <v>6246</v>
      </c>
      <c r="E507" s="0" t="n">
        <f aca="false">AVERAGE(C468:C507)</f>
        <v>5911</v>
      </c>
      <c r="F507" s="0" t="b">
        <f aca="false">AND(E507&gt;D507,E506&lt;D506)</f>
        <v>0</v>
      </c>
      <c r="G507" s="0" t="b">
        <f aca="false">AND(E506&gt;D506,E507&lt;D507,H506&gt;0)</f>
        <v>0</v>
      </c>
      <c r="H507" s="0" t="n">
        <f aca="false">IF(F507,1,IF(G506,0,H506))</f>
        <v>0</v>
      </c>
      <c r="I507" s="0" t="n">
        <f aca="false">IF(F507,B508*H507*$N$3-$N$2,I506)</f>
        <v>919000</v>
      </c>
      <c r="J507" s="0" t="n">
        <f aca="false">I507-B508*$N$3*H507-$N$2</f>
        <v>918000</v>
      </c>
      <c r="K507" s="0" t="n">
        <f aca="false">IF(G507,K506+J507,K506)</f>
        <v>1969000</v>
      </c>
    </row>
    <row r="508" customFormat="false" ht="13.5" hidden="false" customHeight="false" outlineLevel="0" collapsed="false">
      <c r="A508" s="5" t="n">
        <v>37274</v>
      </c>
      <c r="B508" s="12" t="n">
        <v>5990</v>
      </c>
      <c r="C508" s="12" t="n">
        <v>5990</v>
      </c>
      <c r="D508" s="0" t="n">
        <f aca="false">AVERAGE(C499:C508)</f>
        <v>6246</v>
      </c>
      <c r="E508" s="0" t="n">
        <f aca="false">AVERAGE(C469:C508)</f>
        <v>5937.75</v>
      </c>
      <c r="F508" s="0" t="b">
        <f aca="false">AND(E508&gt;D508,E507&lt;D507)</f>
        <v>0</v>
      </c>
      <c r="G508" s="0" t="b">
        <f aca="false">AND(E507&gt;D507,E508&lt;D508,H507&gt;0)</f>
        <v>0</v>
      </c>
      <c r="H508" s="0" t="n">
        <f aca="false">IF(F508,1,IF(G507,0,H507))</f>
        <v>0</v>
      </c>
      <c r="I508" s="0" t="n">
        <f aca="false">IF(F508,B509*H508*$N$3-$N$2,I507)</f>
        <v>919000</v>
      </c>
      <c r="J508" s="0" t="n">
        <f aca="false">I508-B509*$N$3*H508-$N$2</f>
        <v>918000</v>
      </c>
      <c r="K508" s="0" t="n">
        <f aca="false">IF(G508,K507+J508,K507)</f>
        <v>1969000</v>
      </c>
    </row>
    <row r="509" customFormat="false" ht="13.5" hidden="false" customHeight="false" outlineLevel="0" collapsed="false">
      <c r="A509" s="5" t="n">
        <v>37277</v>
      </c>
      <c r="B509" s="12" t="n">
        <v>5890</v>
      </c>
      <c r="C509" s="12" t="n">
        <v>5890</v>
      </c>
      <c r="D509" s="0" t="n">
        <f aca="false">AVERAGE(C500:C509)</f>
        <v>6193</v>
      </c>
      <c r="E509" s="0" t="n">
        <f aca="false">AVERAGE(C470:C509)</f>
        <v>5950</v>
      </c>
      <c r="F509" s="0" t="b">
        <f aca="false">AND(E509&gt;D509,E508&lt;D508)</f>
        <v>0</v>
      </c>
      <c r="G509" s="0" t="b">
        <f aca="false">AND(E508&gt;D508,E509&lt;D509,H508&gt;0)</f>
        <v>0</v>
      </c>
      <c r="H509" s="0" t="n">
        <f aca="false">IF(F509,1,IF(G508,0,H508))</f>
        <v>0</v>
      </c>
      <c r="I509" s="0" t="n">
        <f aca="false">IF(F509,B510*H509*$N$3-$N$2,I508)</f>
        <v>919000</v>
      </c>
      <c r="J509" s="0" t="n">
        <f aca="false">I509-B510*$N$3*H509-$N$2</f>
        <v>918000</v>
      </c>
      <c r="K509" s="0" t="n">
        <f aca="false">IF(G509,K508+J509,K508)</f>
        <v>1969000</v>
      </c>
    </row>
    <row r="510" customFormat="false" ht="13.5" hidden="false" customHeight="false" outlineLevel="0" collapsed="false">
      <c r="A510" s="5" t="n">
        <v>37278</v>
      </c>
      <c r="B510" s="12" t="n">
        <v>5910</v>
      </c>
      <c r="C510" s="12" t="n">
        <v>5820</v>
      </c>
      <c r="D510" s="0" t="n">
        <f aca="false">AVERAGE(C501:C510)</f>
        <v>6128</v>
      </c>
      <c r="E510" s="0" t="n">
        <f aca="false">AVERAGE(C471:C510)</f>
        <v>5952.75</v>
      </c>
      <c r="F510" s="0" t="b">
        <f aca="false">AND(E510&gt;D510,E509&lt;D509)</f>
        <v>0</v>
      </c>
      <c r="G510" s="0" t="b">
        <f aca="false">AND(E509&gt;D509,E510&lt;D510,H509&gt;0)</f>
        <v>0</v>
      </c>
      <c r="H510" s="0" t="n">
        <f aca="false">IF(F510,1,IF(G509,0,H509))</f>
        <v>0</v>
      </c>
      <c r="I510" s="0" t="n">
        <f aca="false">IF(F510,B511*H510*$N$3-$N$2,I509)</f>
        <v>919000</v>
      </c>
      <c r="J510" s="0" t="n">
        <f aca="false">I510-B511*$N$3*H510-$N$2</f>
        <v>918000</v>
      </c>
      <c r="K510" s="0" t="n">
        <f aca="false">IF(G510,K509+J510,K509)</f>
        <v>1969000</v>
      </c>
    </row>
    <row r="511" customFormat="false" ht="13.5" hidden="false" customHeight="false" outlineLevel="0" collapsed="false">
      <c r="A511" s="5" t="n">
        <v>37279</v>
      </c>
      <c r="B511" s="12" t="n">
        <v>5850</v>
      </c>
      <c r="C511" s="12" t="n">
        <v>5940</v>
      </c>
      <c r="D511" s="0" t="n">
        <f aca="false">AVERAGE(C502:C511)</f>
        <v>6086</v>
      </c>
      <c r="E511" s="0" t="n">
        <f aca="false">AVERAGE(C472:C511)</f>
        <v>5955.5</v>
      </c>
      <c r="F511" s="0" t="b">
        <f aca="false">AND(E511&gt;D511,E510&lt;D510)</f>
        <v>0</v>
      </c>
      <c r="G511" s="0" t="b">
        <f aca="false">AND(E510&gt;D510,E511&lt;D511,H510&gt;0)</f>
        <v>0</v>
      </c>
      <c r="H511" s="0" t="n">
        <f aca="false">IF(F511,1,IF(G510,0,H510))</f>
        <v>0</v>
      </c>
      <c r="I511" s="0" t="n">
        <f aca="false">IF(F511,B512*H511*$N$3-$N$2,I510)</f>
        <v>919000</v>
      </c>
      <c r="J511" s="0" t="n">
        <f aca="false">I511-B512*$N$3*H511-$N$2</f>
        <v>918000</v>
      </c>
      <c r="K511" s="0" t="n">
        <f aca="false">IF(G511,K510+J511,K510)</f>
        <v>1969000</v>
      </c>
    </row>
    <row r="512" customFormat="false" ht="13.5" hidden="false" customHeight="false" outlineLevel="0" collapsed="false">
      <c r="A512" s="5" t="n">
        <v>37280</v>
      </c>
      <c r="B512" s="12" t="n">
        <v>6040</v>
      </c>
      <c r="C512" s="12" t="n">
        <v>6080</v>
      </c>
      <c r="D512" s="0" t="n">
        <f aca="false">AVERAGE(C503:C512)</f>
        <v>6055</v>
      </c>
      <c r="E512" s="0" t="n">
        <f aca="false">AVERAGE(C473:C512)</f>
        <v>5966.25</v>
      </c>
      <c r="F512" s="0" t="b">
        <f aca="false">AND(E512&gt;D512,E511&lt;D511)</f>
        <v>0</v>
      </c>
      <c r="G512" s="0" t="b">
        <f aca="false">AND(E511&gt;D511,E512&lt;D512,H511&gt;0)</f>
        <v>0</v>
      </c>
      <c r="H512" s="0" t="n">
        <f aca="false">IF(F512,1,IF(G511,0,H511))</f>
        <v>0</v>
      </c>
      <c r="I512" s="0" t="n">
        <f aca="false">IF(F512,B513*H512*$N$3-$N$2,I511)</f>
        <v>919000</v>
      </c>
      <c r="J512" s="0" t="n">
        <f aca="false">I512-B513*$N$3*H512-$N$2</f>
        <v>918000</v>
      </c>
      <c r="K512" s="0" t="n">
        <f aca="false">IF(G512,K511+J512,K511)</f>
        <v>1969000</v>
      </c>
    </row>
    <row r="513" customFormat="false" ht="13.5" hidden="false" customHeight="false" outlineLevel="0" collapsed="false">
      <c r="A513" s="5" t="n">
        <v>37281</v>
      </c>
      <c r="B513" s="12" t="n">
        <v>6200</v>
      </c>
      <c r="C513" s="12" t="n">
        <v>6200</v>
      </c>
      <c r="D513" s="0" t="n">
        <f aca="false">AVERAGE(C504:C513)</f>
        <v>6020</v>
      </c>
      <c r="E513" s="0" t="n">
        <f aca="false">AVERAGE(C474:C513)</f>
        <v>5977.75</v>
      </c>
      <c r="F513" s="0" t="b">
        <f aca="false">AND(E513&gt;D513,E512&lt;D512)</f>
        <v>0</v>
      </c>
      <c r="G513" s="0" t="b">
        <f aca="false">AND(E512&gt;D512,E513&lt;D513,H512&gt;0)</f>
        <v>0</v>
      </c>
      <c r="H513" s="0" t="n">
        <f aca="false">IF(F513,1,IF(G512,0,H512))</f>
        <v>0</v>
      </c>
      <c r="I513" s="0" t="n">
        <f aca="false">IF(F513,B514*H513*$N$3-$N$2,I512)</f>
        <v>919000</v>
      </c>
      <c r="J513" s="0" t="n">
        <f aca="false">I513-B514*$N$3*H513-$N$2</f>
        <v>918000</v>
      </c>
      <c r="K513" s="0" t="n">
        <f aca="false">IF(G513,K512+J513,K512)</f>
        <v>1969000</v>
      </c>
    </row>
    <row r="514" customFormat="false" ht="13.5" hidden="false" customHeight="false" outlineLevel="0" collapsed="false">
      <c r="A514" s="5" t="n">
        <v>37284</v>
      </c>
      <c r="B514" s="12" t="n">
        <v>6190</v>
      </c>
      <c r="C514" s="12" t="n">
        <v>6040</v>
      </c>
      <c r="D514" s="0" t="n">
        <f aca="false">AVERAGE(C505:C514)</f>
        <v>5984</v>
      </c>
      <c r="E514" s="0" t="n">
        <f aca="false">AVERAGE(C475:C514)</f>
        <v>5986.5</v>
      </c>
      <c r="F514" s="0" t="b">
        <f aca="false">AND(E514&gt;D514,E513&lt;D513)</f>
        <v>1</v>
      </c>
      <c r="G514" s="0" t="b">
        <f aca="false">AND(E513&gt;D513,E514&lt;D514,H513&gt;0)</f>
        <v>0</v>
      </c>
      <c r="H514" s="0" t="n">
        <f aca="false">IF(F514,1,IF(G513,0,H513))</f>
        <v>1</v>
      </c>
      <c r="I514" s="0" t="n">
        <f aca="false">IF(F514,B515*H514*$N$3-$N$2,I513)</f>
        <v>593000</v>
      </c>
      <c r="J514" s="0" t="n">
        <f aca="false">I514-B515*$N$3*H514-$N$2</f>
        <v>-2000</v>
      </c>
      <c r="K514" s="0" t="n">
        <f aca="false">IF(G514,K513+J514,K513)</f>
        <v>1969000</v>
      </c>
    </row>
    <row r="515" customFormat="false" ht="13.5" hidden="false" customHeight="false" outlineLevel="0" collapsed="false">
      <c r="A515" s="5" t="n">
        <v>37285</v>
      </c>
      <c r="B515" s="12" t="n">
        <v>5940</v>
      </c>
      <c r="C515" s="12" t="n">
        <v>5920</v>
      </c>
      <c r="D515" s="0" t="n">
        <f aca="false">AVERAGE(C506:C515)</f>
        <v>5971</v>
      </c>
      <c r="E515" s="0" t="n">
        <f aca="false">AVERAGE(C476:C515)</f>
        <v>5987</v>
      </c>
      <c r="F515" s="0" t="b">
        <f aca="false">AND(E515&gt;D515,E514&lt;D514)</f>
        <v>0</v>
      </c>
      <c r="G515" s="0" t="b">
        <f aca="false">AND(E514&gt;D514,E515&lt;D515,H514&gt;0)</f>
        <v>0</v>
      </c>
      <c r="H515" s="0" t="n">
        <f aca="false">IF(F515,1,IF(G514,0,H514))</f>
        <v>1</v>
      </c>
      <c r="I515" s="0" t="n">
        <f aca="false">IF(F515,B516*H515*$N$3-$N$2,I514)</f>
        <v>593000</v>
      </c>
      <c r="J515" s="0" t="n">
        <f aca="false">I515-B516*$N$3*H515-$N$2</f>
        <v>13000</v>
      </c>
      <c r="K515" s="0" t="n">
        <f aca="false">IF(G515,K514+J515,K514)</f>
        <v>1969000</v>
      </c>
    </row>
    <row r="516" customFormat="false" ht="13.5" hidden="false" customHeight="false" outlineLevel="0" collapsed="false">
      <c r="A516" s="5" t="n">
        <v>37286</v>
      </c>
      <c r="B516" s="12" t="n">
        <v>5790</v>
      </c>
      <c r="C516" s="12" t="n">
        <v>5790</v>
      </c>
      <c r="D516" s="0" t="n">
        <f aca="false">AVERAGE(C507:C516)</f>
        <v>5957</v>
      </c>
      <c r="E516" s="0" t="n">
        <f aca="false">AVERAGE(C477:C516)</f>
        <v>5981.5</v>
      </c>
      <c r="F516" s="0" t="b">
        <f aca="false">AND(E516&gt;D516,E515&lt;D515)</f>
        <v>0</v>
      </c>
      <c r="G516" s="0" t="b">
        <f aca="false">AND(E515&gt;D515,E516&lt;D516,H515&gt;0)</f>
        <v>0</v>
      </c>
      <c r="H516" s="0" t="n">
        <f aca="false">IF(F516,1,IF(G515,0,H515))</f>
        <v>1</v>
      </c>
      <c r="I516" s="0" t="n">
        <f aca="false">IF(F516,B517*H516*$N$3-$N$2,I515)</f>
        <v>593000</v>
      </c>
      <c r="J516" s="0" t="n">
        <f aca="false">I516-B517*$N$3*H516-$N$2</f>
        <v>9000</v>
      </c>
      <c r="K516" s="0" t="n">
        <f aca="false">IF(G516,K515+J516,K515)</f>
        <v>1969000</v>
      </c>
    </row>
    <row r="517" customFormat="false" ht="13.5" hidden="false" customHeight="false" outlineLevel="0" collapsed="false">
      <c r="A517" s="5" t="n">
        <v>37287</v>
      </c>
      <c r="B517" s="12" t="n">
        <v>5830</v>
      </c>
      <c r="C517" s="12" t="n">
        <v>5870</v>
      </c>
      <c r="D517" s="0" t="n">
        <f aca="false">AVERAGE(C508:C517)</f>
        <v>5954</v>
      </c>
      <c r="E517" s="0" t="n">
        <f aca="false">AVERAGE(C478:C517)</f>
        <v>5982.5</v>
      </c>
      <c r="F517" s="0" t="b">
        <f aca="false">AND(E517&gt;D517,E516&lt;D516)</f>
        <v>0</v>
      </c>
      <c r="G517" s="0" t="b">
        <f aca="false">AND(E516&gt;D516,E517&lt;D517,H516&gt;0)</f>
        <v>0</v>
      </c>
      <c r="H517" s="0" t="n">
        <f aca="false">IF(F517,1,IF(G516,0,H516))</f>
        <v>1</v>
      </c>
      <c r="I517" s="0" t="n">
        <f aca="false">IF(F517,B518*H517*$N$3-$N$2,I516)</f>
        <v>593000</v>
      </c>
      <c r="J517" s="0" t="n">
        <f aca="false">I517-B518*$N$3*H517-$N$2</f>
        <v>-5000</v>
      </c>
      <c r="K517" s="0" t="n">
        <f aca="false">IF(G517,K516+J517,K516)</f>
        <v>1969000</v>
      </c>
    </row>
    <row r="518" customFormat="false" ht="13.5" hidden="false" customHeight="false" outlineLevel="0" collapsed="false">
      <c r="A518" s="5" t="n">
        <v>37288</v>
      </c>
      <c r="B518" s="12" t="n">
        <v>5970</v>
      </c>
      <c r="C518" s="12" t="n">
        <v>5810</v>
      </c>
      <c r="D518" s="0" t="n">
        <f aca="false">AVERAGE(C509:C518)</f>
        <v>5936</v>
      </c>
      <c r="E518" s="0" t="n">
        <f aca="false">AVERAGE(C479:C518)</f>
        <v>5984</v>
      </c>
      <c r="F518" s="0" t="b">
        <f aca="false">AND(E518&gt;D518,E517&lt;D517)</f>
        <v>0</v>
      </c>
      <c r="G518" s="0" t="b">
        <f aca="false">AND(E517&gt;D517,E518&lt;D518,H517&gt;0)</f>
        <v>0</v>
      </c>
      <c r="H518" s="0" t="n">
        <f aca="false">IF(F518,1,IF(G517,0,H517))</f>
        <v>1</v>
      </c>
      <c r="I518" s="0" t="n">
        <f aca="false">IF(F518,B519*H518*$N$3-$N$2,I517)</f>
        <v>593000</v>
      </c>
      <c r="J518" s="0" t="n">
        <f aca="false">I518-B519*$N$3*H518-$N$2</f>
        <v>14000</v>
      </c>
      <c r="K518" s="0" t="n">
        <f aca="false">IF(G518,K517+J518,K517)</f>
        <v>1969000</v>
      </c>
    </row>
    <row r="519" customFormat="false" ht="13.5" hidden="false" customHeight="false" outlineLevel="0" collapsed="false">
      <c r="A519" s="5" t="n">
        <v>37291</v>
      </c>
      <c r="B519" s="12" t="n">
        <v>5780</v>
      </c>
      <c r="C519" s="12" t="n">
        <v>5810</v>
      </c>
      <c r="D519" s="0" t="n">
        <f aca="false">AVERAGE(C510:C519)</f>
        <v>5928</v>
      </c>
      <c r="E519" s="0" t="n">
        <f aca="false">AVERAGE(C480:C519)</f>
        <v>5984</v>
      </c>
      <c r="F519" s="0" t="b">
        <f aca="false">AND(E519&gt;D519,E518&lt;D518)</f>
        <v>0</v>
      </c>
      <c r="G519" s="0" t="b">
        <f aca="false">AND(E518&gt;D518,E519&lt;D519,H518&gt;0)</f>
        <v>0</v>
      </c>
      <c r="H519" s="0" t="n">
        <f aca="false">IF(F519,1,IF(G518,0,H518))</f>
        <v>1</v>
      </c>
      <c r="I519" s="0" t="n">
        <f aca="false">IF(F519,B520*H519*$N$3-$N$2,I518)</f>
        <v>593000</v>
      </c>
      <c r="J519" s="0" t="n">
        <f aca="false">I519-B520*$N$3*H519-$N$2</f>
        <v>27000</v>
      </c>
      <c r="K519" s="0" t="n">
        <f aca="false">IF(G519,K518+J519,K518)</f>
        <v>1969000</v>
      </c>
    </row>
    <row r="520" customFormat="false" ht="13.5" hidden="false" customHeight="false" outlineLevel="0" collapsed="false">
      <c r="A520" s="5" t="n">
        <v>37292</v>
      </c>
      <c r="B520" s="12" t="n">
        <v>5650</v>
      </c>
      <c r="C520" s="12" t="n">
        <v>5600</v>
      </c>
      <c r="D520" s="0" t="n">
        <f aca="false">AVERAGE(C511:C520)</f>
        <v>5906</v>
      </c>
      <c r="E520" s="0" t="n">
        <f aca="false">AVERAGE(C481:C520)</f>
        <v>5981.25</v>
      </c>
      <c r="F520" s="0" t="b">
        <f aca="false">AND(E520&gt;D520,E519&lt;D519)</f>
        <v>0</v>
      </c>
      <c r="G520" s="0" t="b">
        <f aca="false">AND(E519&gt;D519,E520&lt;D520,H519&gt;0)</f>
        <v>0</v>
      </c>
      <c r="H520" s="0" t="n">
        <f aca="false">IF(F520,1,IF(G519,0,H519))</f>
        <v>1</v>
      </c>
      <c r="I520" s="0" t="n">
        <f aca="false">IF(F520,B521*H520*$N$3-$N$2,I519)</f>
        <v>593000</v>
      </c>
      <c r="J520" s="0" t="n">
        <f aca="false">I520-B521*$N$3*H520-$N$2</f>
        <v>38000</v>
      </c>
      <c r="K520" s="0" t="n">
        <f aca="false">IF(G520,K519+J520,K519)</f>
        <v>1969000</v>
      </c>
    </row>
    <row r="521" customFormat="false" ht="13.5" hidden="false" customHeight="false" outlineLevel="0" collapsed="false">
      <c r="A521" s="5" t="n">
        <v>37293</v>
      </c>
      <c r="B521" s="12" t="n">
        <v>5540</v>
      </c>
      <c r="C521" s="12" t="n">
        <v>5540</v>
      </c>
      <c r="D521" s="0" t="n">
        <f aca="false">AVERAGE(C512:C521)</f>
        <v>5866</v>
      </c>
      <c r="E521" s="0" t="n">
        <f aca="false">AVERAGE(C482:C521)</f>
        <v>5973.5</v>
      </c>
      <c r="F521" s="0" t="b">
        <f aca="false">AND(E521&gt;D521,E520&lt;D520)</f>
        <v>0</v>
      </c>
      <c r="G521" s="0" t="b">
        <f aca="false">AND(E520&gt;D520,E521&lt;D521,H520&gt;0)</f>
        <v>0</v>
      </c>
      <c r="H521" s="0" t="n">
        <f aca="false">IF(F521,1,IF(G520,0,H520))</f>
        <v>1</v>
      </c>
      <c r="I521" s="0" t="n">
        <f aca="false">IF(F521,B522*H521*$N$3-$N$2,I520)</f>
        <v>593000</v>
      </c>
      <c r="J521" s="0" t="n">
        <f aca="false">I521-B522*$N$3*H521-$N$2</f>
        <v>36000</v>
      </c>
      <c r="K521" s="0" t="n">
        <f aca="false">IF(G521,K520+J521,K520)</f>
        <v>1969000</v>
      </c>
    </row>
    <row r="522" customFormat="false" ht="13.5" hidden="false" customHeight="false" outlineLevel="0" collapsed="false">
      <c r="A522" s="5" t="n">
        <v>37294</v>
      </c>
      <c r="B522" s="12" t="n">
        <v>5560</v>
      </c>
      <c r="C522" s="12" t="n">
        <v>5720</v>
      </c>
      <c r="D522" s="0" t="n">
        <f aca="false">AVERAGE(C513:C522)</f>
        <v>5830</v>
      </c>
      <c r="E522" s="0" t="n">
        <f aca="false">AVERAGE(C483:C522)</f>
        <v>5967.5</v>
      </c>
      <c r="F522" s="0" t="b">
        <f aca="false">AND(E522&gt;D522,E521&lt;D521)</f>
        <v>0</v>
      </c>
      <c r="G522" s="0" t="b">
        <f aca="false">AND(E521&gt;D521,E522&lt;D522,H521&gt;0)</f>
        <v>0</v>
      </c>
      <c r="H522" s="0" t="n">
        <f aca="false">IF(F522,1,IF(G521,0,H521))</f>
        <v>1</v>
      </c>
      <c r="I522" s="0" t="n">
        <f aca="false">IF(F522,B523*H522*$N$3-$N$2,I521)</f>
        <v>593000</v>
      </c>
      <c r="J522" s="0" t="n">
        <f aca="false">I522-B523*$N$3*H522-$N$2</f>
        <v>25000</v>
      </c>
      <c r="K522" s="0" t="n">
        <f aca="false">IF(G522,K521+J522,K521)</f>
        <v>1969000</v>
      </c>
    </row>
    <row r="523" customFormat="false" ht="13.5" hidden="false" customHeight="false" outlineLevel="0" collapsed="false">
      <c r="A523" s="5" t="n">
        <v>37295</v>
      </c>
      <c r="B523" s="12" t="n">
        <v>5670</v>
      </c>
      <c r="C523" s="12" t="n">
        <v>5710</v>
      </c>
      <c r="D523" s="0" t="n">
        <f aca="false">AVERAGE(C514:C523)</f>
        <v>5781</v>
      </c>
      <c r="E523" s="0" t="n">
        <f aca="false">AVERAGE(C484:C523)</f>
        <v>5955.25</v>
      </c>
      <c r="F523" s="0" t="b">
        <f aca="false">AND(E523&gt;D523,E522&lt;D522)</f>
        <v>0</v>
      </c>
      <c r="G523" s="0" t="b">
        <f aca="false">AND(E522&gt;D522,E523&lt;D523,H522&gt;0)</f>
        <v>0</v>
      </c>
      <c r="H523" s="0" t="n">
        <f aca="false">IF(F523,1,IF(G522,0,H522))</f>
        <v>1</v>
      </c>
      <c r="I523" s="0" t="n">
        <f aca="false">IF(F523,B524*H523*$N$3-$N$2,I522)</f>
        <v>593000</v>
      </c>
      <c r="J523" s="0" t="n">
        <f aca="false">I523-B524*$N$3*H523-$N$2</f>
        <v>3000</v>
      </c>
      <c r="K523" s="0" t="n">
        <f aca="false">IF(G523,K522+J523,K522)</f>
        <v>1969000</v>
      </c>
    </row>
    <row r="524" customFormat="false" ht="13.5" hidden="false" customHeight="false" outlineLevel="0" collapsed="false">
      <c r="A524" s="5" t="n">
        <v>37299</v>
      </c>
      <c r="B524" s="12" t="n">
        <v>5890</v>
      </c>
      <c r="C524" s="12" t="n">
        <v>5900</v>
      </c>
      <c r="D524" s="0" t="n">
        <f aca="false">AVERAGE(C515:C524)</f>
        <v>5767</v>
      </c>
      <c r="E524" s="0" t="n">
        <f aca="false">AVERAGE(C485:C524)</f>
        <v>5949.25</v>
      </c>
      <c r="F524" s="0" t="b">
        <f aca="false">AND(E524&gt;D524,E523&lt;D523)</f>
        <v>0</v>
      </c>
      <c r="G524" s="0" t="b">
        <f aca="false">AND(E523&gt;D523,E524&lt;D524,H523&gt;0)</f>
        <v>0</v>
      </c>
      <c r="H524" s="0" t="n">
        <f aca="false">IF(F524,1,IF(G523,0,H523))</f>
        <v>1</v>
      </c>
      <c r="I524" s="0" t="n">
        <f aca="false">IF(F524,B525*H524*$N$3-$N$2,I523)</f>
        <v>593000</v>
      </c>
      <c r="J524" s="0" t="n">
        <f aca="false">I524-B525*$N$3*H524-$N$2</f>
        <v>6000</v>
      </c>
      <c r="K524" s="0" t="n">
        <f aca="false">IF(G524,K523+J524,K523)</f>
        <v>1969000</v>
      </c>
    </row>
    <row r="525" customFormat="false" ht="13.5" hidden="false" customHeight="false" outlineLevel="0" collapsed="false">
      <c r="A525" s="5" t="n">
        <v>37300</v>
      </c>
      <c r="B525" s="12" t="n">
        <v>5860</v>
      </c>
      <c r="C525" s="12" t="n">
        <v>5920</v>
      </c>
      <c r="D525" s="0" t="n">
        <f aca="false">AVERAGE(C516:C525)</f>
        <v>5767</v>
      </c>
      <c r="E525" s="0" t="n">
        <f aca="false">AVERAGE(C486:C525)</f>
        <v>5946.5</v>
      </c>
      <c r="F525" s="0" t="b">
        <f aca="false">AND(E525&gt;D525,E524&lt;D524)</f>
        <v>0</v>
      </c>
      <c r="G525" s="0" t="b">
        <f aca="false">AND(E524&gt;D524,E525&lt;D525,H524&gt;0)</f>
        <v>0</v>
      </c>
      <c r="H525" s="0" t="n">
        <f aca="false">IF(F525,1,IF(G524,0,H524))</f>
        <v>1</v>
      </c>
      <c r="I525" s="0" t="n">
        <f aca="false">IF(F525,B526*H525*$N$3-$N$2,I524)</f>
        <v>593000</v>
      </c>
      <c r="J525" s="0" t="n">
        <f aca="false">I525-B526*$N$3*H525-$N$2</f>
        <v>-6000</v>
      </c>
      <c r="K525" s="0" t="n">
        <f aca="false">IF(G525,K524+J525,K524)</f>
        <v>1969000</v>
      </c>
    </row>
    <row r="526" customFormat="false" ht="13.5" hidden="false" customHeight="false" outlineLevel="0" collapsed="false">
      <c r="A526" s="5" t="n">
        <v>37301</v>
      </c>
      <c r="B526" s="12" t="n">
        <v>5980</v>
      </c>
      <c r="C526" s="12" t="n">
        <v>6050</v>
      </c>
      <c r="D526" s="0" t="n">
        <f aca="false">AVERAGE(C517:C526)</f>
        <v>5793</v>
      </c>
      <c r="E526" s="0" t="n">
        <f aca="false">AVERAGE(C487:C526)</f>
        <v>5951.75</v>
      </c>
      <c r="F526" s="0" t="b">
        <f aca="false">AND(E526&gt;D526,E525&lt;D525)</f>
        <v>0</v>
      </c>
      <c r="G526" s="0" t="b">
        <f aca="false">AND(E525&gt;D525,E526&lt;D526,H525&gt;0)</f>
        <v>0</v>
      </c>
      <c r="H526" s="0" t="n">
        <f aca="false">IF(F526,1,IF(G525,0,H525))</f>
        <v>1</v>
      </c>
      <c r="I526" s="0" t="n">
        <f aca="false">IF(F526,B527*H526*$N$3-$N$2,I525)</f>
        <v>593000</v>
      </c>
      <c r="J526" s="0" t="n">
        <f aca="false">I526-B527*$N$3*H526-$N$2</f>
        <v>-12000</v>
      </c>
      <c r="K526" s="0" t="n">
        <f aca="false">IF(G526,K525+J526,K525)</f>
        <v>1969000</v>
      </c>
    </row>
    <row r="527" customFormat="false" ht="13.5" hidden="false" customHeight="false" outlineLevel="0" collapsed="false">
      <c r="A527" s="5" t="n">
        <v>37302</v>
      </c>
      <c r="B527" s="12" t="n">
        <v>6040</v>
      </c>
      <c r="C527" s="12" t="n">
        <v>6030</v>
      </c>
      <c r="D527" s="0" t="n">
        <f aca="false">AVERAGE(C518:C527)</f>
        <v>5809</v>
      </c>
      <c r="E527" s="0" t="n">
        <f aca="false">AVERAGE(C488:C527)</f>
        <v>5951.75</v>
      </c>
      <c r="F527" s="0" t="b">
        <f aca="false">AND(E527&gt;D527,E526&lt;D526)</f>
        <v>0</v>
      </c>
      <c r="G527" s="0" t="b">
        <f aca="false">AND(E526&gt;D526,E527&lt;D527,H526&gt;0)</f>
        <v>0</v>
      </c>
      <c r="H527" s="0" t="n">
        <f aca="false">IF(F527,1,IF(G526,0,H526))</f>
        <v>1</v>
      </c>
      <c r="I527" s="0" t="n">
        <f aca="false">IF(F527,B528*H527*$N$3-$N$2,I526)</f>
        <v>593000</v>
      </c>
      <c r="J527" s="0" t="n">
        <f aca="false">I527-B528*$N$3*H527-$N$2</f>
        <v>-4000</v>
      </c>
      <c r="K527" s="0" t="n">
        <f aca="false">IF(G527,K526+J527,K526)</f>
        <v>1969000</v>
      </c>
    </row>
    <row r="528" customFormat="false" ht="13.5" hidden="false" customHeight="false" outlineLevel="0" collapsed="false">
      <c r="A528" s="5" t="n">
        <v>37305</v>
      </c>
      <c r="B528" s="12" t="n">
        <v>5960</v>
      </c>
      <c r="C528" s="12" t="n">
        <v>6040</v>
      </c>
      <c r="D528" s="0" t="n">
        <f aca="false">AVERAGE(C519:C528)</f>
        <v>5832</v>
      </c>
      <c r="E528" s="0" t="n">
        <f aca="false">AVERAGE(C489:C528)</f>
        <v>5955.75</v>
      </c>
      <c r="F528" s="0" t="b">
        <f aca="false">AND(E528&gt;D528,E527&lt;D527)</f>
        <v>0</v>
      </c>
      <c r="G528" s="0" t="b">
        <f aca="false">AND(E527&gt;D527,E528&lt;D528,H527&gt;0)</f>
        <v>0</v>
      </c>
      <c r="H528" s="0" t="n">
        <f aca="false">IF(F528,1,IF(G527,0,H527))</f>
        <v>1</v>
      </c>
      <c r="I528" s="0" t="n">
        <f aca="false">IF(F528,B529*H528*$N$3-$N$2,I527)</f>
        <v>593000</v>
      </c>
      <c r="J528" s="0" t="n">
        <f aca="false">I528-B529*$N$3*H528-$N$2</f>
        <v>-37000</v>
      </c>
      <c r="K528" s="0" t="n">
        <f aca="false">IF(G528,K527+J528,K527)</f>
        <v>1969000</v>
      </c>
    </row>
    <row r="529" customFormat="false" ht="13.5" hidden="false" customHeight="false" outlineLevel="0" collapsed="false">
      <c r="A529" s="5" t="n">
        <v>37306</v>
      </c>
      <c r="B529" s="12" t="n">
        <v>6290</v>
      </c>
      <c r="C529" s="12" t="n">
        <v>6150</v>
      </c>
      <c r="D529" s="0" t="n">
        <f aca="false">AVERAGE(C520:C529)</f>
        <v>5866</v>
      </c>
      <c r="E529" s="0" t="n">
        <f aca="false">AVERAGE(C490:C529)</f>
        <v>5964.5</v>
      </c>
      <c r="F529" s="0" t="b">
        <f aca="false">AND(E529&gt;D529,E528&lt;D528)</f>
        <v>0</v>
      </c>
      <c r="G529" s="0" t="b">
        <f aca="false">AND(E528&gt;D528,E529&lt;D529,H528&gt;0)</f>
        <v>0</v>
      </c>
      <c r="H529" s="0" t="n">
        <f aca="false">IF(F529,1,IF(G528,0,H528))</f>
        <v>1</v>
      </c>
      <c r="I529" s="0" t="n">
        <f aca="false">IF(F529,B530*H529*$N$3-$N$2,I528)</f>
        <v>593000</v>
      </c>
      <c r="J529" s="0" t="n">
        <f aca="false">I529-B530*$N$3*H529-$N$2</f>
        <v>-13000</v>
      </c>
      <c r="K529" s="0" t="n">
        <f aca="false">IF(G529,K528+J529,K528)</f>
        <v>1969000</v>
      </c>
    </row>
    <row r="530" customFormat="false" ht="13.5" hidden="false" customHeight="false" outlineLevel="0" collapsed="false">
      <c r="A530" s="5" t="n">
        <v>37307</v>
      </c>
      <c r="B530" s="12" t="n">
        <v>6050</v>
      </c>
      <c r="C530" s="12" t="n">
        <v>6000</v>
      </c>
      <c r="D530" s="0" t="n">
        <f aca="false">AVERAGE(C521:C530)</f>
        <v>5906</v>
      </c>
      <c r="E530" s="0" t="n">
        <f aca="false">AVERAGE(C491:C530)</f>
        <v>5971.25</v>
      </c>
      <c r="F530" s="0" t="b">
        <f aca="false">AND(E530&gt;D530,E529&lt;D529)</f>
        <v>0</v>
      </c>
      <c r="G530" s="0" t="b">
        <f aca="false">AND(E529&gt;D529,E530&lt;D530,H529&gt;0)</f>
        <v>0</v>
      </c>
      <c r="H530" s="0" t="n">
        <f aca="false">IF(F530,1,IF(G529,0,H529))</f>
        <v>1</v>
      </c>
      <c r="I530" s="0" t="n">
        <f aca="false">IF(F530,B531*H530*$N$3-$N$2,I529)</f>
        <v>593000</v>
      </c>
      <c r="J530" s="0" t="n">
        <f aca="false">I530-B531*$N$3*H530-$N$2</f>
        <v>-16000</v>
      </c>
      <c r="K530" s="0" t="n">
        <f aca="false">IF(G530,K529+J530,K529)</f>
        <v>1969000</v>
      </c>
    </row>
    <row r="531" customFormat="false" ht="13.5" hidden="false" customHeight="false" outlineLevel="0" collapsed="false">
      <c r="A531" s="5" t="n">
        <v>37308</v>
      </c>
      <c r="B531" s="12" t="n">
        <v>6080</v>
      </c>
      <c r="C531" s="12" t="n">
        <v>6260</v>
      </c>
      <c r="D531" s="0" t="n">
        <f aca="false">AVERAGE(C522:C531)</f>
        <v>5978</v>
      </c>
      <c r="E531" s="0" t="n">
        <f aca="false">AVERAGE(C492:C531)</f>
        <v>5979</v>
      </c>
      <c r="F531" s="0" t="b">
        <f aca="false">AND(E531&gt;D531,E530&lt;D530)</f>
        <v>0</v>
      </c>
      <c r="G531" s="0" t="b">
        <f aca="false">AND(E530&gt;D530,E531&lt;D531,H530&gt;0)</f>
        <v>0</v>
      </c>
      <c r="H531" s="0" t="n">
        <f aca="false">IF(F531,1,IF(G530,0,H530))</f>
        <v>1</v>
      </c>
      <c r="I531" s="0" t="n">
        <f aca="false">IF(F531,B532*H531*$N$3-$N$2,I530)</f>
        <v>593000</v>
      </c>
      <c r="J531" s="0" t="n">
        <f aca="false">I531-B532*$N$3*H531-$N$2</f>
        <v>-28000</v>
      </c>
      <c r="K531" s="0" t="n">
        <f aca="false">IF(G531,K530+J531,K530)</f>
        <v>1969000</v>
      </c>
    </row>
    <row r="532" customFormat="false" ht="13.5" hidden="false" customHeight="false" outlineLevel="0" collapsed="false">
      <c r="A532" s="5" t="n">
        <v>37309</v>
      </c>
      <c r="B532" s="12" t="n">
        <v>6200</v>
      </c>
      <c r="C532" s="12" t="n">
        <v>6270</v>
      </c>
      <c r="D532" s="0" t="n">
        <f aca="false">AVERAGE(C523:C532)</f>
        <v>6033</v>
      </c>
      <c r="E532" s="0" t="n">
        <f aca="false">AVERAGE(C493:C532)</f>
        <v>5986.75</v>
      </c>
      <c r="F532" s="0" t="b">
        <f aca="false">AND(E532&gt;D532,E531&lt;D531)</f>
        <v>0</v>
      </c>
      <c r="G532" s="0" t="b">
        <f aca="false">AND(E531&gt;D531,E532&lt;D532,H531&gt;0)</f>
        <v>1</v>
      </c>
      <c r="H532" s="0" t="n">
        <f aca="false">IF(F532,1,IF(G531,0,H531))</f>
        <v>1</v>
      </c>
      <c r="I532" s="0" t="n">
        <f aca="false">IF(F532,B533*H532*$N$3-$N$2,I531)</f>
        <v>593000</v>
      </c>
      <c r="J532" s="0" t="n">
        <f aca="false">I532-B533*$N$3*H532-$N$2</f>
        <v>-38000</v>
      </c>
      <c r="K532" s="0" t="n">
        <f aca="false">IF(G532,K531+J532,K531)</f>
        <v>1931000</v>
      </c>
    </row>
    <row r="533" customFormat="false" ht="13.5" hidden="false" customHeight="false" outlineLevel="0" collapsed="false">
      <c r="A533" s="5" t="n">
        <v>37312</v>
      </c>
      <c r="B533" s="12" t="n">
        <v>6300</v>
      </c>
      <c r="C533" s="12" t="n">
        <v>6200</v>
      </c>
      <c r="D533" s="0" t="n">
        <f aca="false">AVERAGE(C524:C533)</f>
        <v>6082</v>
      </c>
      <c r="E533" s="0" t="n">
        <f aca="false">AVERAGE(C494:C533)</f>
        <v>5992.5</v>
      </c>
      <c r="F533" s="0" t="b">
        <f aca="false">AND(E533&gt;D533,E532&lt;D532)</f>
        <v>0</v>
      </c>
      <c r="G533" s="0" t="b">
        <f aca="false">AND(E532&gt;D532,E533&lt;D533,H532&gt;0)</f>
        <v>0</v>
      </c>
      <c r="H533" s="0" t="n">
        <f aca="false">IF(F533,1,IF(G532,0,H532))</f>
        <v>0</v>
      </c>
      <c r="I533" s="0" t="n">
        <f aca="false">IF(F533,B534*H533*$N$3-$N$2,I532)</f>
        <v>593000</v>
      </c>
      <c r="J533" s="0" t="n">
        <f aca="false">I533-B534*$N$3*H533-$N$2</f>
        <v>592000</v>
      </c>
      <c r="K533" s="0" t="n">
        <f aca="false">IF(G533,K532+J533,K532)</f>
        <v>1931000</v>
      </c>
    </row>
    <row r="534" customFormat="false" ht="13.5" hidden="false" customHeight="false" outlineLevel="0" collapsed="false">
      <c r="A534" s="5" t="n">
        <v>37313</v>
      </c>
      <c r="B534" s="12" t="n">
        <v>6290</v>
      </c>
      <c r="C534" s="12" t="n">
        <v>6200</v>
      </c>
      <c r="D534" s="0" t="n">
        <f aca="false">AVERAGE(C525:C534)</f>
        <v>6112</v>
      </c>
      <c r="E534" s="0" t="n">
        <f aca="false">AVERAGE(C495:C534)</f>
        <v>6005.25</v>
      </c>
      <c r="F534" s="0" t="b">
        <f aca="false">AND(E534&gt;D534,E533&lt;D533)</f>
        <v>0</v>
      </c>
      <c r="G534" s="0" t="b">
        <f aca="false">AND(E533&gt;D533,E534&lt;D534,H533&gt;0)</f>
        <v>0</v>
      </c>
      <c r="H534" s="0" t="n">
        <f aca="false">IF(F534,1,IF(G533,0,H533))</f>
        <v>0</v>
      </c>
      <c r="I534" s="0" t="n">
        <f aca="false">IF(F534,B535*H534*$N$3-$N$2,I533)</f>
        <v>593000</v>
      </c>
      <c r="J534" s="0" t="n">
        <f aca="false">I534-B535*$N$3*H534-$N$2</f>
        <v>592000</v>
      </c>
      <c r="K534" s="0" t="n">
        <f aca="false">IF(G534,K533+J534,K533)</f>
        <v>1931000</v>
      </c>
    </row>
    <row r="535" customFormat="false" ht="13.5" hidden="false" customHeight="false" outlineLevel="0" collapsed="false">
      <c r="A535" s="5" t="n">
        <v>37314</v>
      </c>
      <c r="B535" s="12" t="n">
        <v>6240</v>
      </c>
      <c r="C535" s="12" t="n">
        <v>6300</v>
      </c>
      <c r="D535" s="0" t="n">
        <f aca="false">AVERAGE(C526:C535)</f>
        <v>6150</v>
      </c>
      <c r="E535" s="0" t="n">
        <f aca="false">AVERAGE(C496:C535)</f>
        <v>6023.25</v>
      </c>
      <c r="F535" s="0" t="b">
        <f aca="false">AND(E535&gt;D535,E534&lt;D534)</f>
        <v>0</v>
      </c>
      <c r="G535" s="0" t="b">
        <f aca="false">AND(E534&gt;D534,E535&lt;D535,H534&gt;0)</f>
        <v>0</v>
      </c>
      <c r="H535" s="0" t="n">
        <f aca="false">IF(F535,1,IF(G534,0,H534))</f>
        <v>0</v>
      </c>
      <c r="I535" s="0" t="n">
        <f aca="false">IF(F535,B536*H535*$N$3-$N$2,I534)</f>
        <v>593000</v>
      </c>
      <c r="J535" s="0" t="n">
        <f aca="false">I535-B536*$N$3*H535-$N$2</f>
        <v>592000</v>
      </c>
      <c r="K535" s="0" t="n">
        <f aca="false">IF(G535,K534+J535,K534)</f>
        <v>1931000</v>
      </c>
    </row>
    <row r="536" customFormat="false" ht="13.5" hidden="false" customHeight="false" outlineLevel="0" collapsed="false">
      <c r="A536" s="5" t="n">
        <v>37315</v>
      </c>
      <c r="B536" s="12" t="n">
        <v>6340</v>
      </c>
      <c r="C536" s="12" t="n">
        <v>6080</v>
      </c>
      <c r="D536" s="0" t="n">
        <f aca="false">AVERAGE(C527:C536)</f>
        <v>6153</v>
      </c>
      <c r="E536" s="0" t="n">
        <f aca="false">AVERAGE(C497:C536)</f>
        <v>6035.25</v>
      </c>
      <c r="F536" s="0" t="b">
        <f aca="false">AND(E536&gt;D536,E535&lt;D535)</f>
        <v>0</v>
      </c>
      <c r="G536" s="0" t="b">
        <f aca="false">AND(E535&gt;D535,E536&lt;D536,H535&gt;0)</f>
        <v>0</v>
      </c>
      <c r="H536" s="0" t="n">
        <f aca="false">IF(F536,1,IF(G535,0,H535))</f>
        <v>0</v>
      </c>
      <c r="I536" s="0" t="n">
        <f aca="false">IF(F536,B537*H536*$N$3-$N$2,I535)</f>
        <v>593000</v>
      </c>
      <c r="J536" s="0" t="n">
        <f aca="false">I536-B537*$N$3*H536-$N$2</f>
        <v>592000</v>
      </c>
      <c r="K536" s="0" t="n">
        <f aca="false">IF(G536,K535+J536,K535)</f>
        <v>1931000</v>
      </c>
    </row>
    <row r="537" customFormat="false" ht="13.5" hidden="false" customHeight="false" outlineLevel="0" collapsed="false">
      <c r="A537" s="5" t="n">
        <v>37316</v>
      </c>
      <c r="B537" s="12" t="n">
        <v>6210</v>
      </c>
      <c r="C537" s="12" t="n">
        <v>6270</v>
      </c>
      <c r="D537" s="0" t="n">
        <f aca="false">AVERAGE(C528:C537)</f>
        <v>6177</v>
      </c>
      <c r="E537" s="0" t="n">
        <f aca="false">AVERAGE(C498:C537)</f>
        <v>6046.5</v>
      </c>
      <c r="F537" s="0" t="b">
        <f aca="false">AND(E537&gt;D537,E536&lt;D536)</f>
        <v>0</v>
      </c>
      <c r="G537" s="0" t="b">
        <f aca="false">AND(E536&gt;D536,E537&lt;D537,H536&gt;0)</f>
        <v>0</v>
      </c>
      <c r="H537" s="0" t="n">
        <f aca="false">IF(F537,1,IF(G536,0,H536))</f>
        <v>0</v>
      </c>
      <c r="I537" s="0" t="n">
        <f aca="false">IF(F537,B538*H537*$N$3-$N$2,I536)</f>
        <v>593000</v>
      </c>
      <c r="J537" s="0" t="n">
        <f aca="false">I537-B538*$N$3*H537-$N$2</f>
        <v>592000</v>
      </c>
      <c r="K537" s="0" t="n">
        <f aca="false">IF(G537,K536+J537,K536)</f>
        <v>1931000</v>
      </c>
    </row>
    <row r="538" customFormat="false" ht="13.5" hidden="false" customHeight="false" outlineLevel="0" collapsed="false">
      <c r="A538" s="5" t="n">
        <v>37319</v>
      </c>
      <c r="B538" s="12" t="n">
        <v>6360</v>
      </c>
      <c r="C538" s="12" t="n">
        <v>6530</v>
      </c>
      <c r="D538" s="0" t="n">
        <f aca="false">AVERAGE(C529:C538)</f>
        <v>6226</v>
      </c>
      <c r="E538" s="0" t="n">
        <f aca="false">AVERAGE(C499:C538)</f>
        <v>6060</v>
      </c>
      <c r="F538" s="0" t="b">
        <f aca="false">AND(E538&gt;D538,E537&lt;D537)</f>
        <v>0</v>
      </c>
      <c r="G538" s="0" t="b">
        <f aca="false">AND(E537&gt;D537,E538&lt;D538,H537&gt;0)</f>
        <v>0</v>
      </c>
      <c r="H538" s="0" t="n">
        <f aca="false">IF(F538,1,IF(G537,0,H537))</f>
        <v>0</v>
      </c>
      <c r="I538" s="0" t="n">
        <f aca="false">IF(F538,B539*H538*$N$3-$N$2,I537)</f>
        <v>593000</v>
      </c>
      <c r="J538" s="0" t="n">
        <f aca="false">I538-B539*$N$3*H538-$N$2</f>
        <v>592000</v>
      </c>
      <c r="K538" s="0" t="n">
        <f aca="false">IF(G538,K537+J538,K537)</f>
        <v>1931000</v>
      </c>
    </row>
    <row r="539" customFormat="false" ht="13.5" hidden="false" customHeight="false" outlineLevel="0" collapsed="false">
      <c r="A539" s="5" t="n">
        <v>37320</v>
      </c>
      <c r="B539" s="12" t="n">
        <v>6690</v>
      </c>
      <c r="C539" s="12" t="n">
        <v>6590</v>
      </c>
      <c r="D539" s="0" t="n">
        <f aca="false">AVERAGE(C530:C539)</f>
        <v>6270</v>
      </c>
      <c r="E539" s="0" t="n">
        <f aca="false">AVERAGE(C500:C539)</f>
        <v>6064.25</v>
      </c>
      <c r="F539" s="0" t="b">
        <f aca="false">AND(E539&gt;D539,E538&lt;D538)</f>
        <v>0</v>
      </c>
      <c r="G539" s="0" t="b">
        <f aca="false">AND(E538&gt;D538,E539&lt;D539,H538&gt;0)</f>
        <v>0</v>
      </c>
      <c r="H539" s="0" t="n">
        <f aca="false">IF(F539,1,IF(G538,0,H538))</f>
        <v>0</v>
      </c>
      <c r="I539" s="0" t="n">
        <f aca="false">IF(F539,B540*H539*$N$3-$N$2,I538)</f>
        <v>593000</v>
      </c>
      <c r="J539" s="0" t="n">
        <f aca="false">I539-B540*$N$3*H539-$N$2</f>
        <v>592000</v>
      </c>
      <c r="K539" s="0" t="n">
        <f aca="false">IF(G539,K538+J539,K538)</f>
        <v>1931000</v>
      </c>
    </row>
    <row r="540" customFormat="false" ht="13.5" hidden="false" customHeight="false" outlineLevel="0" collapsed="false">
      <c r="A540" s="5" t="n">
        <v>37321</v>
      </c>
      <c r="B540" s="12" t="n">
        <v>6650</v>
      </c>
      <c r="C540" s="12" t="n">
        <v>6880</v>
      </c>
      <c r="D540" s="0" t="n">
        <f aca="false">AVERAGE(C531:C540)</f>
        <v>6358</v>
      </c>
      <c r="E540" s="0" t="n">
        <f aca="false">AVERAGE(C501:C540)</f>
        <v>6074.5</v>
      </c>
      <c r="F540" s="0" t="b">
        <f aca="false">AND(E540&gt;D540,E539&lt;D539)</f>
        <v>0</v>
      </c>
      <c r="G540" s="0" t="b">
        <f aca="false">AND(E539&gt;D539,E540&lt;D540,H539&gt;0)</f>
        <v>0</v>
      </c>
      <c r="H540" s="0" t="n">
        <f aca="false">IF(F540,1,IF(G539,0,H539))</f>
        <v>0</v>
      </c>
      <c r="I540" s="0" t="n">
        <f aca="false">IF(F540,B541*H540*$N$3-$N$2,I539)</f>
        <v>593000</v>
      </c>
      <c r="J540" s="0" t="n">
        <f aca="false">I540-B541*$N$3*H540-$N$2</f>
        <v>592000</v>
      </c>
      <c r="K540" s="0" t="n">
        <f aca="false">IF(G540,K539+J540,K539)</f>
        <v>1931000</v>
      </c>
    </row>
    <row r="541" customFormat="false" ht="13.5" hidden="false" customHeight="false" outlineLevel="0" collapsed="false">
      <c r="A541" s="5" t="n">
        <v>37322</v>
      </c>
      <c r="B541" s="12" t="n">
        <v>7000</v>
      </c>
      <c r="C541" s="12" t="n">
        <v>7200</v>
      </c>
      <c r="D541" s="0" t="n">
        <f aca="false">AVERAGE(C532:C541)</f>
        <v>6452</v>
      </c>
      <c r="E541" s="0" t="n">
        <f aca="false">AVERAGE(C502:C541)</f>
        <v>6095.5</v>
      </c>
      <c r="F541" s="0" t="b">
        <f aca="false">AND(E541&gt;D541,E540&lt;D540)</f>
        <v>0</v>
      </c>
      <c r="G541" s="0" t="b">
        <f aca="false">AND(E540&gt;D540,E541&lt;D541,H540&gt;0)</f>
        <v>0</v>
      </c>
      <c r="H541" s="0" t="n">
        <f aca="false">IF(F541,1,IF(G540,0,H540))</f>
        <v>0</v>
      </c>
      <c r="I541" s="0" t="n">
        <f aca="false">IF(F541,B542*H541*$N$3-$N$2,I540)</f>
        <v>593000</v>
      </c>
      <c r="J541" s="0" t="n">
        <f aca="false">I541-B542*$N$3*H541-$N$2</f>
        <v>592000</v>
      </c>
      <c r="K541" s="0" t="n">
        <f aca="false">IF(G541,K540+J541,K540)</f>
        <v>1931000</v>
      </c>
    </row>
    <row r="542" customFormat="false" ht="13.5" hidden="false" customHeight="false" outlineLevel="0" collapsed="false">
      <c r="A542" s="5" t="n">
        <v>37323</v>
      </c>
      <c r="B542" s="12" t="n">
        <v>7200</v>
      </c>
      <c r="C542" s="12" t="n">
        <v>7160</v>
      </c>
      <c r="D542" s="0" t="n">
        <f aca="false">AVERAGE(C533:C542)</f>
        <v>6541</v>
      </c>
      <c r="E542" s="0" t="n">
        <f aca="false">AVERAGE(C503:C542)</f>
        <v>6114.75</v>
      </c>
      <c r="F542" s="0" t="b">
        <f aca="false">AND(E542&gt;D542,E541&lt;D541)</f>
        <v>0</v>
      </c>
      <c r="G542" s="0" t="b">
        <f aca="false">AND(E541&gt;D541,E542&lt;D542,H541&gt;0)</f>
        <v>0</v>
      </c>
      <c r="H542" s="0" t="n">
        <f aca="false">IF(F542,1,IF(G541,0,H541))</f>
        <v>0</v>
      </c>
      <c r="I542" s="0" t="n">
        <f aca="false">IF(F542,B543*H542*$N$3-$N$2,I541)</f>
        <v>593000</v>
      </c>
      <c r="J542" s="0" t="n">
        <f aca="false">I542-B543*$N$3*H542-$N$2</f>
        <v>592000</v>
      </c>
      <c r="K542" s="0" t="n">
        <f aca="false">IF(G542,K541+J542,K541)</f>
        <v>1931000</v>
      </c>
    </row>
    <row r="543" customFormat="false" ht="13.5" hidden="false" customHeight="false" outlineLevel="0" collapsed="false">
      <c r="A543" s="5" t="n">
        <v>37326</v>
      </c>
      <c r="B543" s="12" t="n">
        <v>7250</v>
      </c>
      <c r="C543" s="12" t="n">
        <v>7200</v>
      </c>
      <c r="D543" s="0" t="n">
        <f aca="false">AVERAGE(C534:C543)</f>
        <v>6641</v>
      </c>
      <c r="E543" s="0" t="n">
        <f aca="false">AVERAGE(C504:C543)</f>
        <v>6131</v>
      </c>
      <c r="F543" s="0" t="b">
        <f aca="false">AND(E543&gt;D543,E542&lt;D542)</f>
        <v>0</v>
      </c>
      <c r="G543" s="0" t="b">
        <f aca="false">AND(E542&gt;D542,E543&lt;D543,H542&gt;0)</f>
        <v>0</v>
      </c>
      <c r="H543" s="0" t="n">
        <f aca="false">IF(F543,1,IF(G542,0,H542))</f>
        <v>0</v>
      </c>
      <c r="I543" s="0" t="n">
        <f aca="false">IF(F543,B544*H543*$N$3-$N$2,I542)</f>
        <v>593000</v>
      </c>
      <c r="J543" s="0" t="n">
        <f aca="false">I543-B544*$N$3*H543-$N$2</f>
        <v>592000</v>
      </c>
      <c r="K543" s="0" t="n">
        <f aca="false">IF(G543,K542+J543,K542)</f>
        <v>1931000</v>
      </c>
    </row>
    <row r="544" customFormat="false" ht="13.5" hidden="false" customHeight="false" outlineLevel="0" collapsed="false">
      <c r="A544" s="5" t="n">
        <v>37327</v>
      </c>
      <c r="B544" s="12" t="n">
        <v>7020</v>
      </c>
      <c r="C544" s="12" t="n">
        <v>6970</v>
      </c>
      <c r="D544" s="0" t="n">
        <f aca="false">AVERAGE(C535:C544)</f>
        <v>6718</v>
      </c>
      <c r="E544" s="0" t="n">
        <f aca="false">AVERAGE(C505:C544)</f>
        <v>6145.25</v>
      </c>
      <c r="F544" s="0" t="b">
        <f aca="false">AND(E544&gt;D544,E543&lt;D543)</f>
        <v>0</v>
      </c>
      <c r="G544" s="0" t="b">
        <f aca="false">AND(E543&gt;D543,E544&lt;D544,H543&gt;0)</f>
        <v>0</v>
      </c>
      <c r="H544" s="0" t="n">
        <f aca="false">IF(F544,1,IF(G543,0,H543))</f>
        <v>0</v>
      </c>
      <c r="I544" s="0" t="n">
        <f aca="false">IF(F544,B545*H544*$N$3-$N$2,I543)</f>
        <v>593000</v>
      </c>
      <c r="J544" s="0" t="n">
        <f aca="false">I544-B545*$N$3*H544-$N$2</f>
        <v>592000</v>
      </c>
      <c r="K544" s="0" t="n">
        <f aca="false">IF(G544,K543+J544,K543)</f>
        <v>1931000</v>
      </c>
    </row>
    <row r="545" customFormat="false" ht="13.5" hidden="false" customHeight="false" outlineLevel="0" collapsed="false">
      <c r="A545" s="5" t="n">
        <v>37328</v>
      </c>
      <c r="B545" s="12" t="n">
        <v>6910</v>
      </c>
      <c r="C545" s="12" t="n">
        <v>6830</v>
      </c>
      <c r="D545" s="0" t="n">
        <f aca="false">AVERAGE(C536:C545)</f>
        <v>6771</v>
      </c>
      <c r="E545" s="0" t="n">
        <f aca="false">AVERAGE(C506:C545)</f>
        <v>6164.75</v>
      </c>
      <c r="F545" s="0" t="b">
        <f aca="false">AND(E545&gt;D545,E544&lt;D544)</f>
        <v>0</v>
      </c>
      <c r="G545" s="0" t="b">
        <f aca="false">AND(E544&gt;D544,E545&lt;D545,H544&gt;0)</f>
        <v>0</v>
      </c>
      <c r="H545" s="0" t="n">
        <f aca="false">IF(F545,1,IF(G544,0,H544))</f>
        <v>0</v>
      </c>
      <c r="I545" s="0" t="n">
        <f aca="false">IF(F545,B546*H545*$N$3-$N$2,I544)</f>
        <v>593000</v>
      </c>
      <c r="J545" s="0" t="n">
        <f aca="false">I545-B546*$N$3*H545-$N$2</f>
        <v>592000</v>
      </c>
      <c r="K545" s="0" t="n">
        <f aca="false">IF(G545,K544+J545,K544)</f>
        <v>1931000</v>
      </c>
    </row>
    <row r="546" customFormat="false" ht="13.5" hidden="false" customHeight="false" outlineLevel="0" collapsed="false">
      <c r="A546" s="5" t="n">
        <v>37329</v>
      </c>
      <c r="B546" s="12" t="n">
        <v>6890</v>
      </c>
      <c r="C546" s="12" t="n">
        <v>7090</v>
      </c>
      <c r="D546" s="0" t="n">
        <f aca="false">AVERAGE(C537:C546)</f>
        <v>6872</v>
      </c>
      <c r="E546" s="0" t="n">
        <f aca="false">AVERAGE(C507:C546)</f>
        <v>6193.75</v>
      </c>
      <c r="F546" s="0" t="b">
        <f aca="false">AND(E546&gt;D546,E545&lt;D545)</f>
        <v>0</v>
      </c>
      <c r="G546" s="0" t="b">
        <f aca="false">AND(E545&gt;D545,E546&lt;D546,H545&gt;0)</f>
        <v>0</v>
      </c>
      <c r="H546" s="0" t="n">
        <f aca="false">IF(F546,1,IF(G545,0,H545))</f>
        <v>0</v>
      </c>
      <c r="I546" s="0" t="n">
        <f aca="false">IF(F546,B547*H546*$N$3-$N$2,I545)</f>
        <v>593000</v>
      </c>
      <c r="J546" s="0" t="n">
        <f aca="false">I546-B547*$N$3*H546-$N$2</f>
        <v>592000</v>
      </c>
      <c r="K546" s="0" t="n">
        <f aca="false">IF(G546,K545+J546,K545)</f>
        <v>1931000</v>
      </c>
    </row>
    <row r="547" customFormat="false" ht="13.5" hidden="false" customHeight="false" outlineLevel="0" collapsed="false">
      <c r="A547" s="5" t="n">
        <v>37330</v>
      </c>
      <c r="B547" s="12" t="n">
        <v>7180</v>
      </c>
      <c r="C547" s="12" t="n">
        <v>7140</v>
      </c>
      <c r="D547" s="0" t="n">
        <f aca="false">AVERAGE(C538:C547)</f>
        <v>6959</v>
      </c>
      <c r="E547" s="0" t="n">
        <f aca="false">AVERAGE(C508:C547)</f>
        <v>6224.75</v>
      </c>
      <c r="F547" s="0" t="b">
        <f aca="false">AND(E547&gt;D547,E546&lt;D546)</f>
        <v>0</v>
      </c>
      <c r="G547" s="0" t="b">
        <f aca="false">AND(E546&gt;D546,E547&lt;D547,H546&gt;0)</f>
        <v>0</v>
      </c>
      <c r="H547" s="0" t="n">
        <f aca="false">IF(F547,1,IF(G546,0,H546))</f>
        <v>0</v>
      </c>
      <c r="I547" s="0" t="n">
        <f aca="false">IF(F547,B548*H547*$N$3-$N$2,I546)</f>
        <v>593000</v>
      </c>
      <c r="J547" s="0" t="n">
        <f aca="false">I547-B548*$N$3*H547-$N$2</f>
        <v>592000</v>
      </c>
      <c r="K547" s="0" t="n">
        <f aca="false">IF(G547,K546+J547,K546)</f>
        <v>1931000</v>
      </c>
    </row>
    <row r="548" customFormat="false" ht="13.5" hidden="false" customHeight="false" outlineLevel="0" collapsed="false">
      <c r="A548" s="5" t="n">
        <v>37333</v>
      </c>
      <c r="B548" s="12" t="n">
        <v>7150</v>
      </c>
      <c r="C548" s="12" t="n">
        <v>6920</v>
      </c>
      <c r="D548" s="0" t="n">
        <f aca="false">AVERAGE(C539:C548)</f>
        <v>6998</v>
      </c>
      <c r="E548" s="0" t="n">
        <f aca="false">AVERAGE(C509:C548)</f>
        <v>6248</v>
      </c>
      <c r="F548" s="0" t="b">
        <f aca="false">AND(E548&gt;D548,E547&lt;D547)</f>
        <v>0</v>
      </c>
      <c r="G548" s="0" t="b">
        <f aca="false">AND(E547&gt;D547,E548&lt;D548,H547&gt;0)</f>
        <v>0</v>
      </c>
      <c r="H548" s="0" t="n">
        <f aca="false">IF(F548,1,IF(G547,0,H547))</f>
        <v>0</v>
      </c>
      <c r="I548" s="0" t="n">
        <f aca="false">IF(F548,B549*H548*$N$3-$N$2,I547)</f>
        <v>593000</v>
      </c>
      <c r="J548" s="0" t="n">
        <f aca="false">I548-B549*$N$3*H548-$N$2</f>
        <v>592000</v>
      </c>
      <c r="K548" s="0" t="n">
        <f aca="false">IF(G548,K547+J548,K547)</f>
        <v>1931000</v>
      </c>
    </row>
    <row r="549" customFormat="false" ht="13.5" hidden="false" customHeight="false" outlineLevel="0" collapsed="false">
      <c r="A549" s="5" t="n">
        <v>37334</v>
      </c>
      <c r="B549" s="12" t="n">
        <v>7000</v>
      </c>
      <c r="C549" s="12" t="n">
        <v>7170</v>
      </c>
      <c r="D549" s="0" t="n">
        <f aca="false">AVERAGE(C540:C549)</f>
        <v>7056</v>
      </c>
      <c r="E549" s="0" t="n">
        <f aca="false">AVERAGE(C510:C549)</f>
        <v>6280</v>
      </c>
      <c r="F549" s="0" t="b">
        <f aca="false">AND(E549&gt;D549,E548&lt;D548)</f>
        <v>0</v>
      </c>
      <c r="G549" s="0" t="b">
        <f aca="false">AND(E548&gt;D548,E549&lt;D549,H548&gt;0)</f>
        <v>0</v>
      </c>
      <c r="H549" s="0" t="n">
        <f aca="false">IF(F549,1,IF(G548,0,H548))</f>
        <v>0</v>
      </c>
      <c r="I549" s="0" t="n">
        <f aca="false">IF(F549,B550*H549*$N$3-$N$2,I548)</f>
        <v>593000</v>
      </c>
      <c r="J549" s="0" t="n">
        <f aca="false">I549-B550*$N$3*H549-$N$2</f>
        <v>592000</v>
      </c>
      <c r="K549" s="0" t="n">
        <f aca="false">IF(G549,K548+J549,K548)</f>
        <v>1931000</v>
      </c>
    </row>
    <row r="550" customFormat="false" ht="13.5" hidden="false" customHeight="false" outlineLevel="0" collapsed="false">
      <c r="A550" s="5" t="n">
        <v>37335</v>
      </c>
      <c r="B550" s="12" t="n">
        <v>7200</v>
      </c>
      <c r="C550" s="12" t="n">
        <v>6890</v>
      </c>
      <c r="D550" s="0" t="n">
        <f aca="false">AVERAGE(C541:C550)</f>
        <v>7057</v>
      </c>
      <c r="E550" s="0" t="n">
        <f aca="false">AVERAGE(C511:C550)</f>
        <v>6306.75</v>
      </c>
      <c r="F550" s="0" t="b">
        <f aca="false">AND(E550&gt;D550,E549&lt;D549)</f>
        <v>0</v>
      </c>
      <c r="G550" s="0" t="b">
        <f aca="false">AND(E549&gt;D549,E550&lt;D550,H549&gt;0)</f>
        <v>0</v>
      </c>
      <c r="H550" s="0" t="n">
        <f aca="false">IF(F550,1,IF(G549,0,H549))</f>
        <v>0</v>
      </c>
      <c r="I550" s="0" t="n">
        <f aca="false">IF(F550,B551*H550*$N$3-$N$2,I549)</f>
        <v>593000</v>
      </c>
      <c r="J550" s="0" t="n">
        <f aca="false">I550-B551*$N$3*H550-$N$2</f>
        <v>592000</v>
      </c>
      <c r="K550" s="0" t="n">
        <f aca="false">IF(G550,K549+J550,K549)</f>
        <v>1931000</v>
      </c>
    </row>
    <row r="551" customFormat="false" ht="13.5" hidden="false" customHeight="false" outlineLevel="0" collapsed="false">
      <c r="A551" s="5" t="n">
        <v>37337</v>
      </c>
      <c r="B551" s="12" t="n">
        <v>6910</v>
      </c>
      <c r="C551" s="12" t="n">
        <v>6930</v>
      </c>
      <c r="D551" s="0" t="n">
        <f aca="false">AVERAGE(C542:C551)</f>
        <v>7030</v>
      </c>
      <c r="E551" s="0" t="n">
        <f aca="false">AVERAGE(C512:C551)</f>
        <v>6331.5</v>
      </c>
      <c r="F551" s="0" t="b">
        <f aca="false">AND(E551&gt;D551,E550&lt;D550)</f>
        <v>0</v>
      </c>
      <c r="G551" s="0" t="b">
        <f aca="false">AND(E550&gt;D550,E551&lt;D551,H550&gt;0)</f>
        <v>0</v>
      </c>
      <c r="H551" s="0" t="n">
        <f aca="false">IF(F551,1,IF(G550,0,H550))</f>
        <v>0</v>
      </c>
      <c r="I551" s="0" t="n">
        <f aca="false">IF(F551,B552*H551*$N$3-$N$2,I550)</f>
        <v>593000</v>
      </c>
      <c r="J551" s="0" t="n">
        <f aca="false">I551-B552*$N$3*H551-$N$2</f>
        <v>592000</v>
      </c>
      <c r="K551" s="0" t="n">
        <f aca="false">IF(G551,K550+J551,K550)</f>
        <v>1931000</v>
      </c>
    </row>
    <row r="552" customFormat="false" ht="13.5" hidden="false" customHeight="false" outlineLevel="0" collapsed="false">
      <c r="A552" s="5" t="n">
        <v>37340</v>
      </c>
      <c r="B552" s="12" t="n">
        <v>6850</v>
      </c>
      <c r="C552" s="12" t="n">
        <v>6770</v>
      </c>
      <c r="D552" s="0" t="n">
        <f aca="false">AVERAGE(C543:C552)</f>
        <v>6991</v>
      </c>
      <c r="E552" s="0" t="n">
        <f aca="false">AVERAGE(C513:C552)</f>
        <v>6348.75</v>
      </c>
      <c r="F552" s="0" t="b">
        <f aca="false">AND(E552&gt;D552,E551&lt;D551)</f>
        <v>0</v>
      </c>
      <c r="G552" s="0" t="b">
        <f aca="false">AND(E551&gt;D551,E552&lt;D552,H551&gt;0)</f>
        <v>0</v>
      </c>
      <c r="H552" s="0" t="n">
        <f aca="false">IF(F552,1,IF(G551,0,H551))</f>
        <v>0</v>
      </c>
      <c r="I552" s="0" t="n">
        <f aca="false">IF(F552,B553*H552*$N$3-$N$2,I551)</f>
        <v>593000</v>
      </c>
      <c r="J552" s="0" t="n">
        <f aca="false">I552-B553*$N$3*H552-$N$2</f>
        <v>592000</v>
      </c>
      <c r="K552" s="0" t="n">
        <f aca="false">IF(G552,K551+J552,K551)</f>
        <v>1931000</v>
      </c>
    </row>
    <row r="553" customFormat="false" ht="13.5" hidden="false" customHeight="false" outlineLevel="0" collapsed="false">
      <c r="A553" s="5" t="n">
        <v>37341</v>
      </c>
      <c r="B553" s="12" t="n">
        <v>6710</v>
      </c>
      <c r="C553" s="12" t="n">
        <v>6740</v>
      </c>
      <c r="D553" s="0" t="n">
        <f aca="false">AVERAGE(C544:C553)</f>
        <v>6945</v>
      </c>
      <c r="E553" s="0" t="n">
        <f aca="false">AVERAGE(C514:C553)</f>
        <v>6362.25</v>
      </c>
      <c r="F553" s="0" t="b">
        <f aca="false">AND(E553&gt;D553,E552&lt;D552)</f>
        <v>0</v>
      </c>
      <c r="G553" s="0" t="b">
        <f aca="false">AND(E552&gt;D552,E553&lt;D553,H552&gt;0)</f>
        <v>0</v>
      </c>
      <c r="H553" s="0" t="n">
        <f aca="false">IF(F553,1,IF(G552,0,H552))</f>
        <v>0</v>
      </c>
      <c r="I553" s="0" t="n">
        <f aca="false">IF(F553,B554*H553*$N$3-$N$2,I552)</f>
        <v>593000</v>
      </c>
      <c r="J553" s="0" t="n">
        <f aca="false">I553-B554*$N$3*H553-$N$2</f>
        <v>592000</v>
      </c>
      <c r="K553" s="0" t="n">
        <f aca="false">IF(G553,K552+J553,K552)</f>
        <v>1931000</v>
      </c>
    </row>
    <row r="554" customFormat="false" ht="13.5" hidden="false" customHeight="false" outlineLevel="0" collapsed="false">
      <c r="A554" s="5" t="n">
        <v>37342</v>
      </c>
      <c r="B554" s="12" t="n">
        <v>6830</v>
      </c>
      <c r="C554" s="12" t="n">
        <v>6770</v>
      </c>
      <c r="D554" s="0" t="n">
        <f aca="false">AVERAGE(C545:C554)</f>
        <v>6925</v>
      </c>
      <c r="E554" s="0" t="n">
        <f aca="false">AVERAGE(C515:C554)</f>
        <v>6380.5</v>
      </c>
      <c r="F554" s="0" t="b">
        <f aca="false">AND(E554&gt;D554,E553&lt;D553)</f>
        <v>0</v>
      </c>
      <c r="G554" s="0" t="b">
        <f aca="false">AND(E553&gt;D553,E554&lt;D554,H553&gt;0)</f>
        <v>0</v>
      </c>
      <c r="H554" s="0" t="n">
        <f aca="false">IF(F554,1,IF(G553,0,H553))</f>
        <v>0</v>
      </c>
      <c r="I554" s="0" t="n">
        <f aca="false">IF(F554,B555*H554*$N$3-$N$2,I553)</f>
        <v>593000</v>
      </c>
      <c r="J554" s="0" t="n">
        <f aca="false">I554-B555*$N$3*H554-$N$2</f>
        <v>592000</v>
      </c>
      <c r="K554" s="0" t="n">
        <f aca="false">IF(G554,K553+J554,K553)</f>
        <v>1931000</v>
      </c>
    </row>
    <row r="555" customFormat="false" ht="13.5" hidden="false" customHeight="false" outlineLevel="0" collapsed="false">
      <c r="A555" s="5" t="n">
        <v>37343</v>
      </c>
      <c r="B555" s="12" t="n">
        <v>6860</v>
      </c>
      <c r="C555" s="12" t="n">
        <v>6890</v>
      </c>
      <c r="D555" s="0" t="n">
        <f aca="false">AVERAGE(C546:C555)</f>
        <v>6931</v>
      </c>
      <c r="E555" s="0" t="n">
        <f aca="false">AVERAGE(C516:C555)</f>
        <v>6404.75</v>
      </c>
      <c r="F555" s="0" t="b">
        <f aca="false">AND(E555&gt;D555,E554&lt;D554)</f>
        <v>0</v>
      </c>
      <c r="G555" s="0" t="b">
        <f aca="false">AND(E554&gt;D554,E555&lt;D555,H554&gt;0)</f>
        <v>0</v>
      </c>
      <c r="H555" s="0" t="n">
        <f aca="false">IF(F555,1,IF(G554,0,H554))</f>
        <v>0</v>
      </c>
      <c r="I555" s="0" t="n">
        <f aca="false">IF(F555,B556*H555*$N$3-$N$2,I554)</f>
        <v>593000</v>
      </c>
      <c r="J555" s="0" t="n">
        <f aca="false">I555-B556*$N$3*H555-$N$2</f>
        <v>592000</v>
      </c>
      <c r="K555" s="0" t="n">
        <f aca="false">IF(G555,K554+J555,K554)</f>
        <v>1931000</v>
      </c>
    </row>
    <row r="556" customFormat="false" ht="13.5" hidden="false" customHeight="false" outlineLevel="0" collapsed="false">
      <c r="A556" s="5" t="n">
        <v>37344</v>
      </c>
      <c r="B556" s="12" t="n">
        <v>6840</v>
      </c>
      <c r="C556" s="12" t="n">
        <v>6700</v>
      </c>
      <c r="D556" s="0" t="n">
        <f aca="false">AVERAGE(C547:C556)</f>
        <v>6892</v>
      </c>
      <c r="E556" s="0" t="n">
        <f aca="false">AVERAGE(C517:C556)</f>
        <v>6427.5</v>
      </c>
      <c r="F556" s="0" t="b">
        <f aca="false">AND(E556&gt;D556,E555&lt;D555)</f>
        <v>0</v>
      </c>
      <c r="G556" s="0" t="b">
        <f aca="false">AND(E555&gt;D555,E556&lt;D556,H555&gt;0)</f>
        <v>0</v>
      </c>
      <c r="H556" s="0" t="n">
        <f aca="false">IF(F556,1,IF(G555,0,H555))</f>
        <v>0</v>
      </c>
      <c r="I556" s="0" t="n">
        <f aca="false">IF(F556,B557*H556*$N$3-$N$2,I555)</f>
        <v>593000</v>
      </c>
      <c r="J556" s="0" t="n">
        <f aca="false">I556-B557*$N$3*H556-$N$2</f>
        <v>592000</v>
      </c>
      <c r="K556" s="0" t="n">
        <f aca="false">IF(G556,K555+J556,K555)</f>
        <v>1931000</v>
      </c>
    </row>
    <row r="557" customFormat="false" ht="13.5" hidden="false" customHeight="false" outlineLevel="0" collapsed="false">
      <c r="A557" s="5" t="n">
        <v>37347</v>
      </c>
      <c r="B557" s="12" t="n">
        <v>6750</v>
      </c>
      <c r="C557" s="12" t="n">
        <v>6700</v>
      </c>
      <c r="D557" s="0" t="n">
        <f aca="false">AVERAGE(C548:C557)</f>
        <v>6848</v>
      </c>
      <c r="E557" s="0" t="n">
        <f aca="false">AVERAGE(C518:C557)</f>
        <v>6448.25</v>
      </c>
      <c r="F557" s="0" t="b">
        <f aca="false">AND(E557&gt;D557,E556&lt;D556)</f>
        <v>0</v>
      </c>
      <c r="G557" s="0" t="b">
        <f aca="false">AND(E556&gt;D556,E557&lt;D557,H556&gt;0)</f>
        <v>0</v>
      </c>
      <c r="H557" s="0" t="n">
        <f aca="false">IF(F557,1,IF(G556,0,H556))</f>
        <v>0</v>
      </c>
      <c r="I557" s="0" t="n">
        <f aca="false">IF(F557,B558*H557*$N$3-$N$2,I556)</f>
        <v>593000</v>
      </c>
      <c r="J557" s="0" t="n">
        <f aca="false">I557-B558*$N$3*H557-$N$2</f>
        <v>592000</v>
      </c>
      <c r="K557" s="0" t="n">
        <f aca="false">IF(G557,K556+J557,K556)</f>
        <v>1931000</v>
      </c>
    </row>
    <row r="558" customFormat="false" ht="13.5" hidden="false" customHeight="false" outlineLevel="0" collapsed="false">
      <c r="A558" s="5" t="n">
        <v>37348</v>
      </c>
      <c r="B558" s="12" t="n">
        <v>6800</v>
      </c>
      <c r="C558" s="12" t="n">
        <v>6930</v>
      </c>
      <c r="D558" s="0" t="n">
        <f aca="false">AVERAGE(C549:C558)</f>
        <v>6849</v>
      </c>
      <c r="E558" s="0" t="n">
        <f aca="false">AVERAGE(C519:C558)</f>
        <v>6476.25</v>
      </c>
      <c r="F558" s="0" t="b">
        <f aca="false">AND(E558&gt;D558,E557&lt;D557)</f>
        <v>0</v>
      </c>
      <c r="G558" s="0" t="b">
        <f aca="false">AND(E557&gt;D557,E558&lt;D558,H557&gt;0)</f>
        <v>0</v>
      </c>
      <c r="H558" s="0" t="n">
        <f aca="false">IF(F558,1,IF(G557,0,H557))</f>
        <v>0</v>
      </c>
      <c r="I558" s="0" t="n">
        <f aca="false">IF(F558,B559*H558*$N$3-$N$2,I557)</f>
        <v>593000</v>
      </c>
      <c r="J558" s="0" t="n">
        <f aca="false">I558-B559*$N$3*H558-$N$2</f>
        <v>592000</v>
      </c>
      <c r="K558" s="0" t="n">
        <f aca="false">IF(G558,K557+J558,K557)</f>
        <v>1931000</v>
      </c>
    </row>
    <row r="559" customFormat="false" ht="13.5" hidden="false" customHeight="false" outlineLevel="0" collapsed="false">
      <c r="A559" s="5" t="n">
        <v>37349</v>
      </c>
      <c r="B559" s="12" t="n">
        <v>6830</v>
      </c>
      <c r="C559" s="12" t="n">
        <v>7000</v>
      </c>
      <c r="D559" s="0" t="n">
        <f aca="false">AVERAGE(C550:C559)</f>
        <v>6832</v>
      </c>
      <c r="E559" s="0" t="n">
        <f aca="false">AVERAGE(C520:C559)</f>
        <v>6506</v>
      </c>
      <c r="F559" s="0" t="b">
        <f aca="false">AND(E559&gt;D559,E558&lt;D558)</f>
        <v>0</v>
      </c>
      <c r="G559" s="0" t="b">
        <f aca="false">AND(E558&gt;D558,E559&lt;D559,H558&gt;0)</f>
        <v>0</v>
      </c>
      <c r="H559" s="0" t="n">
        <f aca="false">IF(F559,1,IF(G558,0,H558))</f>
        <v>0</v>
      </c>
      <c r="I559" s="0" t="n">
        <f aca="false">IF(F559,B560*H559*$N$3-$N$2,I558)</f>
        <v>593000</v>
      </c>
      <c r="J559" s="0" t="n">
        <f aca="false">I559-B560*$N$3*H559-$N$2</f>
        <v>592000</v>
      </c>
      <c r="K559" s="0" t="n">
        <f aca="false">IF(G559,K558+J559,K558)</f>
        <v>1931000</v>
      </c>
    </row>
    <row r="560" customFormat="false" ht="13.5" hidden="false" customHeight="false" outlineLevel="0" collapsed="false">
      <c r="A560" s="5" t="n">
        <v>37350</v>
      </c>
      <c r="B560" s="12" t="n">
        <v>7030</v>
      </c>
      <c r="C560" s="12" t="n">
        <v>6980</v>
      </c>
      <c r="D560" s="0" t="n">
        <f aca="false">AVERAGE(C551:C560)</f>
        <v>6841</v>
      </c>
      <c r="E560" s="0" t="n">
        <f aca="false">AVERAGE(C521:C560)</f>
        <v>6540.5</v>
      </c>
      <c r="F560" s="0" t="b">
        <f aca="false">AND(E560&gt;D560,E559&lt;D559)</f>
        <v>0</v>
      </c>
      <c r="G560" s="0" t="b">
        <f aca="false">AND(E559&gt;D559,E560&lt;D560,H559&gt;0)</f>
        <v>0</v>
      </c>
      <c r="H560" s="0" t="n">
        <f aca="false">IF(F560,1,IF(G559,0,H559))</f>
        <v>0</v>
      </c>
      <c r="I560" s="0" t="n">
        <f aca="false">IF(F560,B561*H560*$N$3-$N$2,I559)</f>
        <v>593000</v>
      </c>
      <c r="J560" s="0" t="n">
        <f aca="false">I560-B561*$N$3*H560-$N$2</f>
        <v>592000</v>
      </c>
      <c r="K560" s="0" t="n">
        <f aca="false">IF(G560,K559+J560,K559)</f>
        <v>1931000</v>
      </c>
    </row>
    <row r="561" customFormat="false" ht="13.5" hidden="false" customHeight="false" outlineLevel="0" collapsed="false">
      <c r="A561" s="5" t="n">
        <v>37351</v>
      </c>
      <c r="B561" s="12" t="n">
        <v>6860</v>
      </c>
      <c r="C561" s="12" t="n">
        <v>6770</v>
      </c>
      <c r="D561" s="0" t="n">
        <f aca="false">AVERAGE(C552:C561)</f>
        <v>6825</v>
      </c>
      <c r="E561" s="0" t="n">
        <f aca="false">AVERAGE(C522:C561)</f>
        <v>6571.25</v>
      </c>
      <c r="F561" s="0" t="b">
        <f aca="false">AND(E561&gt;D561,E560&lt;D560)</f>
        <v>0</v>
      </c>
      <c r="G561" s="0" t="b">
        <f aca="false">AND(E560&gt;D560,E561&lt;D561,H560&gt;0)</f>
        <v>0</v>
      </c>
      <c r="H561" s="0" t="n">
        <f aca="false">IF(F561,1,IF(G560,0,H560))</f>
        <v>0</v>
      </c>
      <c r="I561" s="0" t="n">
        <f aca="false">IF(F561,B562*H561*$N$3-$N$2,I560)</f>
        <v>593000</v>
      </c>
      <c r="J561" s="0" t="n">
        <f aca="false">I561-B562*$N$3*H561-$N$2</f>
        <v>592000</v>
      </c>
      <c r="K561" s="0" t="n">
        <f aca="false">IF(G561,K560+J561,K560)</f>
        <v>1931000</v>
      </c>
    </row>
    <row r="562" customFormat="false" ht="13.5" hidden="false" customHeight="false" outlineLevel="0" collapsed="false">
      <c r="A562" s="5" t="n">
        <v>37354</v>
      </c>
      <c r="B562" s="12" t="n">
        <v>6800</v>
      </c>
      <c r="C562" s="12" t="n">
        <v>6910</v>
      </c>
      <c r="D562" s="0" t="n">
        <f aca="false">AVERAGE(C553:C562)</f>
        <v>6839</v>
      </c>
      <c r="E562" s="0" t="n">
        <f aca="false">AVERAGE(C523:C562)</f>
        <v>6601</v>
      </c>
      <c r="F562" s="0" t="b">
        <f aca="false">AND(E562&gt;D562,E561&lt;D561)</f>
        <v>0</v>
      </c>
      <c r="G562" s="0" t="b">
        <f aca="false">AND(E561&gt;D561,E562&lt;D562,H561&gt;0)</f>
        <v>0</v>
      </c>
      <c r="H562" s="0" t="n">
        <f aca="false">IF(F562,1,IF(G561,0,H561))</f>
        <v>0</v>
      </c>
      <c r="I562" s="0" t="n">
        <f aca="false">IF(F562,B563*H562*$N$3-$N$2,I561)</f>
        <v>593000</v>
      </c>
      <c r="J562" s="0" t="n">
        <f aca="false">I562-B563*$N$3*H562-$N$2</f>
        <v>592000</v>
      </c>
      <c r="K562" s="0" t="n">
        <f aca="false">IF(G562,K561+J562,K561)</f>
        <v>1931000</v>
      </c>
    </row>
    <row r="563" customFormat="false" ht="13.5" hidden="false" customHeight="false" outlineLevel="0" collapsed="false">
      <c r="A563" s="5" t="n">
        <v>37355</v>
      </c>
      <c r="B563" s="12" t="n">
        <v>6830</v>
      </c>
      <c r="C563" s="12" t="n">
        <v>6760</v>
      </c>
      <c r="D563" s="0" t="n">
        <f aca="false">AVERAGE(C554:C563)</f>
        <v>6841</v>
      </c>
      <c r="E563" s="0" t="n">
        <f aca="false">AVERAGE(C524:C563)</f>
        <v>6627.25</v>
      </c>
      <c r="F563" s="0" t="b">
        <f aca="false">AND(E563&gt;D563,E562&lt;D562)</f>
        <v>0</v>
      </c>
      <c r="G563" s="0" t="b">
        <f aca="false">AND(E562&gt;D562,E563&lt;D563,H562&gt;0)</f>
        <v>0</v>
      </c>
      <c r="H563" s="0" t="n">
        <f aca="false">IF(F563,1,IF(G562,0,H562))</f>
        <v>0</v>
      </c>
      <c r="I563" s="0" t="n">
        <f aca="false">IF(F563,B564*H563*$N$3-$N$2,I562)</f>
        <v>593000</v>
      </c>
      <c r="J563" s="0" t="n">
        <f aca="false">I563-B564*$N$3*H563-$N$2</f>
        <v>592000</v>
      </c>
      <c r="K563" s="0" t="n">
        <f aca="false">IF(G563,K562+J563,K562)</f>
        <v>1931000</v>
      </c>
    </row>
    <row r="564" customFormat="false" ht="13.5" hidden="false" customHeight="false" outlineLevel="0" collapsed="false">
      <c r="A564" s="5" t="n">
        <v>37356</v>
      </c>
      <c r="B564" s="12" t="n">
        <v>6710</v>
      </c>
      <c r="C564" s="12" t="n">
        <v>6800</v>
      </c>
      <c r="D564" s="0" t="n">
        <f aca="false">AVERAGE(C555:C564)</f>
        <v>6844</v>
      </c>
      <c r="E564" s="0" t="n">
        <f aca="false">AVERAGE(C525:C564)</f>
        <v>6649.75</v>
      </c>
      <c r="F564" s="0" t="b">
        <f aca="false">AND(E564&gt;D564,E563&lt;D563)</f>
        <v>0</v>
      </c>
      <c r="G564" s="0" t="b">
        <f aca="false">AND(E563&gt;D563,E564&lt;D564,H563&gt;0)</f>
        <v>0</v>
      </c>
      <c r="H564" s="0" t="n">
        <f aca="false">IF(F564,1,IF(G563,0,H563))</f>
        <v>0</v>
      </c>
      <c r="I564" s="0" t="n">
        <f aca="false">IF(F564,B565*H564*$N$3-$N$2,I563)</f>
        <v>593000</v>
      </c>
      <c r="J564" s="0" t="n">
        <f aca="false">I564-B565*$N$3*H564-$N$2</f>
        <v>592000</v>
      </c>
      <c r="K564" s="0" t="n">
        <f aca="false">IF(G564,K563+J564,K563)</f>
        <v>1931000</v>
      </c>
    </row>
    <row r="565" customFormat="false" ht="13.5" hidden="false" customHeight="false" outlineLevel="0" collapsed="false">
      <c r="A565" s="5" t="n">
        <v>37357</v>
      </c>
      <c r="B565" s="12" t="n">
        <v>6860</v>
      </c>
      <c r="C565" s="12" t="n">
        <v>6820</v>
      </c>
      <c r="D565" s="0" t="n">
        <f aca="false">AVERAGE(C556:C565)</f>
        <v>6837</v>
      </c>
      <c r="E565" s="0" t="n">
        <f aca="false">AVERAGE(C526:C565)</f>
        <v>6672.25</v>
      </c>
      <c r="F565" s="0" t="b">
        <f aca="false">AND(E565&gt;D565,E564&lt;D564)</f>
        <v>0</v>
      </c>
      <c r="G565" s="0" t="b">
        <f aca="false">AND(E564&gt;D564,E565&lt;D565,H564&gt;0)</f>
        <v>0</v>
      </c>
      <c r="H565" s="0" t="n">
        <f aca="false">IF(F565,1,IF(G564,0,H564))</f>
        <v>0</v>
      </c>
      <c r="I565" s="0" t="n">
        <f aca="false">IF(F565,B566*H565*$N$3-$N$2,I564)</f>
        <v>593000</v>
      </c>
      <c r="J565" s="0" t="n">
        <f aca="false">I565-B566*$N$3*H565-$N$2</f>
        <v>592000</v>
      </c>
      <c r="K565" s="0" t="n">
        <f aca="false">IF(G565,K564+J565,K564)</f>
        <v>1931000</v>
      </c>
    </row>
    <row r="566" customFormat="false" ht="13.5" hidden="false" customHeight="false" outlineLevel="0" collapsed="false">
      <c r="A566" s="5" t="n">
        <v>37358</v>
      </c>
      <c r="B566" s="12" t="n">
        <v>6720</v>
      </c>
      <c r="C566" s="12" t="n">
        <v>6710</v>
      </c>
      <c r="D566" s="0" t="n">
        <f aca="false">AVERAGE(C557:C566)</f>
        <v>6838</v>
      </c>
      <c r="E566" s="0" t="n">
        <f aca="false">AVERAGE(C527:C566)</f>
        <v>6688.75</v>
      </c>
      <c r="F566" s="0" t="b">
        <f aca="false">AND(E566&gt;D566,E565&lt;D565)</f>
        <v>0</v>
      </c>
      <c r="G566" s="0" t="b">
        <f aca="false">AND(E565&gt;D565,E566&lt;D566,H565&gt;0)</f>
        <v>0</v>
      </c>
      <c r="H566" s="0" t="n">
        <f aca="false">IF(F566,1,IF(G565,0,H565))</f>
        <v>0</v>
      </c>
      <c r="I566" s="0" t="n">
        <f aca="false">IF(F566,B567*H566*$N$3-$N$2,I565)</f>
        <v>593000</v>
      </c>
      <c r="J566" s="0" t="n">
        <f aca="false">I566-B567*$N$3*H566-$N$2</f>
        <v>592000</v>
      </c>
      <c r="K566" s="0" t="n">
        <f aca="false">IF(G566,K565+J566,K565)</f>
        <v>1931000</v>
      </c>
    </row>
    <row r="567" customFormat="false" ht="13.5" hidden="false" customHeight="false" outlineLevel="0" collapsed="false">
      <c r="A567" s="5" t="n">
        <v>37361</v>
      </c>
      <c r="B567" s="12" t="n">
        <v>6750</v>
      </c>
      <c r="C567" s="12" t="n">
        <v>6790</v>
      </c>
      <c r="D567" s="0" t="n">
        <f aca="false">AVERAGE(C558:C567)</f>
        <v>6847</v>
      </c>
      <c r="E567" s="0" t="n">
        <f aca="false">AVERAGE(C528:C567)</f>
        <v>6707.75</v>
      </c>
      <c r="F567" s="0" t="b">
        <f aca="false">AND(E567&gt;D567,E566&lt;D566)</f>
        <v>0</v>
      </c>
      <c r="G567" s="0" t="b">
        <f aca="false">AND(E566&gt;D566,E567&lt;D567,H566&gt;0)</f>
        <v>0</v>
      </c>
      <c r="H567" s="0" t="n">
        <f aca="false">IF(F567,1,IF(G566,0,H566))</f>
        <v>0</v>
      </c>
      <c r="I567" s="0" t="n">
        <f aca="false">IF(F567,B568*H567*$N$3-$N$2,I566)</f>
        <v>593000</v>
      </c>
      <c r="J567" s="0" t="n">
        <f aca="false">I567-B568*$N$3*H567-$N$2</f>
        <v>592000</v>
      </c>
      <c r="K567" s="0" t="n">
        <f aca="false">IF(G567,K566+J567,K566)</f>
        <v>1931000</v>
      </c>
    </row>
    <row r="568" customFormat="false" ht="13.5" hidden="false" customHeight="false" outlineLevel="0" collapsed="false">
      <c r="A568" s="5" t="n">
        <v>37362</v>
      </c>
      <c r="B568" s="12" t="n">
        <v>6810</v>
      </c>
      <c r="C568" s="12" t="n">
        <v>6890</v>
      </c>
      <c r="D568" s="0" t="n">
        <f aca="false">AVERAGE(C559:C568)</f>
        <v>6843</v>
      </c>
      <c r="E568" s="0" t="n">
        <f aca="false">AVERAGE(C529:C568)</f>
        <v>6729</v>
      </c>
      <c r="F568" s="0" t="b">
        <f aca="false">AND(E568&gt;D568,E567&lt;D567)</f>
        <v>0</v>
      </c>
      <c r="G568" s="0" t="b">
        <f aca="false">AND(E567&gt;D567,E568&lt;D568,H567&gt;0)</f>
        <v>0</v>
      </c>
      <c r="H568" s="0" t="n">
        <f aca="false">IF(F568,1,IF(G567,0,H567))</f>
        <v>0</v>
      </c>
      <c r="I568" s="0" t="n">
        <f aca="false">IF(F568,B569*H568*$N$3-$N$2,I567)</f>
        <v>593000</v>
      </c>
      <c r="J568" s="0" t="n">
        <f aca="false">I568-B569*$N$3*H568-$N$2</f>
        <v>592000</v>
      </c>
      <c r="K568" s="0" t="n">
        <f aca="false">IF(G568,K567+J568,K567)</f>
        <v>1931000</v>
      </c>
    </row>
    <row r="569" customFormat="false" ht="13.5" hidden="false" customHeight="false" outlineLevel="0" collapsed="false">
      <c r="A569" s="5" t="n">
        <v>37363</v>
      </c>
      <c r="B569" s="12" t="n">
        <v>6970</v>
      </c>
      <c r="C569" s="12" t="n">
        <v>7050</v>
      </c>
      <c r="D569" s="0" t="n">
        <f aca="false">AVERAGE(C560:C569)</f>
        <v>6848</v>
      </c>
      <c r="E569" s="0" t="n">
        <f aca="false">AVERAGE(C530:C569)</f>
        <v>6751.5</v>
      </c>
      <c r="F569" s="0" t="b">
        <f aca="false">AND(E569&gt;D569,E568&lt;D568)</f>
        <v>0</v>
      </c>
      <c r="G569" s="0" t="b">
        <f aca="false">AND(E568&gt;D568,E569&lt;D569,H568&gt;0)</f>
        <v>0</v>
      </c>
      <c r="H569" s="0" t="n">
        <f aca="false">IF(F569,1,IF(G568,0,H568))</f>
        <v>0</v>
      </c>
      <c r="I569" s="0" t="n">
        <f aca="false">IF(F569,B570*H569*$N$3-$N$2,I568)</f>
        <v>593000</v>
      </c>
      <c r="J569" s="0" t="n">
        <f aca="false">I569-B570*$N$3*H569-$N$2</f>
        <v>592000</v>
      </c>
      <c r="K569" s="0" t="n">
        <f aca="false">IF(G569,K568+J569,K568)</f>
        <v>1931000</v>
      </c>
    </row>
    <row r="570" customFormat="false" ht="13.5" hidden="false" customHeight="false" outlineLevel="0" collapsed="false">
      <c r="A570" s="5" t="n">
        <v>37364</v>
      </c>
      <c r="B570" s="12" t="n">
        <v>7010</v>
      </c>
      <c r="C570" s="12" t="n">
        <v>7100</v>
      </c>
      <c r="D570" s="0" t="n">
        <f aca="false">AVERAGE(C561:C570)</f>
        <v>6860</v>
      </c>
      <c r="E570" s="0" t="n">
        <f aca="false">AVERAGE(C531:C570)</f>
        <v>6779</v>
      </c>
      <c r="F570" s="0" t="b">
        <f aca="false">AND(E570&gt;D570,E569&lt;D569)</f>
        <v>0</v>
      </c>
      <c r="G570" s="0" t="b">
        <f aca="false">AND(E569&gt;D569,E570&lt;D570,H569&gt;0)</f>
        <v>0</v>
      </c>
      <c r="H570" s="0" t="n">
        <f aca="false">IF(F570,1,IF(G569,0,H569))</f>
        <v>0</v>
      </c>
      <c r="I570" s="0" t="n">
        <f aca="false">IF(F570,B571*H570*$N$3-$N$2,I569)</f>
        <v>593000</v>
      </c>
      <c r="J570" s="0" t="n">
        <f aca="false">I570-B571*$N$3*H570-$N$2</f>
        <v>592000</v>
      </c>
      <c r="K570" s="0" t="n">
        <f aca="false">IF(G570,K569+J570,K569)</f>
        <v>1931000</v>
      </c>
    </row>
    <row r="571" customFormat="false" ht="13.5" hidden="false" customHeight="false" outlineLevel="0" collapsed="false">
      <c r="A571" s="5" t="n">
        <v>37365</v>
      </c>
      <c r="B571" s="12" t="n">
        <v>6920</v>
      </c>
      <c r="C571" s="12" t="n">
        <v>6930</v>
      </c>
      <c r="D571" s="0" t="n">
        <f aca="false">AVERAGE(C562:C571)</f>
        <v>6876</v>
      </c>
      <c r="E571" s="0" t="n">
        <f aca="false">AVERAGE(C532:C571)</f>
        <v>6795.75</v>
      </c>
      <c r="F571" s="0" t="b">
        <f aca="false">AND(E571&gt;D571,E570&lt;D570)</f>
        <v>0</v>
      </c>
      <c r="G571" s="0" t="b">
        <f aca="false">AND(E570&gt;D570,E571&lt;D571,H570&gt;0)</f>
        <v>0</v>
      </c>
      <c r="H571" s="0" t="n">
        <f aca="false">IF(F571,1,IF(G570,0,H570))</f>
        <v>0</v>
      </c>
      <c r="I571" s="0" t="n">
        <f aca="false">IF(F571,B572*H571*$N$3-$N$2,I570)</f>
        <v>593000</v>
      </c>
      <c r="J571" s="0" t="n">
        <f aca="false">I571-B572*$N$3*H571-$N$2</f>
        <v>592000</v>
      </c>
      <c r="K571" s="0" t="n">
        <f aca="false">IF(G571,K570+J571,K570)</f>
        <v>1931000</v>
      </c>
    </row>
    <row r="572" customFormat="false" ht="13.5" hidden="false" customHeight="false" outlineLevel="0" collapsed="false">
      <c r="A572" s="5" t="n">
        <v>37368</v>
      </c>
      <c r="B572" s="12" t="n">
        <v>6950</v>
      </c>
      <c r="C572" s="12" t="n">
        <v>7150</v>
      </c>
      <c r="D572" s="0" t="n">
        <f aca="false">AVERAGE(C563:C572)</f>
        <v>6900</v>
      </c>
      <c r="E572" s="0" t="n">
        <f aca="false">AVERAGE(C533:C572)</f>
        <v>6817.75</v>
      </c>
      <c r="F572" s="0" t="b">
        <f aca="false">AND(E572&gt;D572,E571&lt;D571)</f>
        <v>0</v>
      </c>
      <c r="G572" s="0" t="b">
        <f aca="false">AND(E571&gt;D571,E572&lt;D572,H571&gt;0)</f>
        <v>0</v>
      </c>
      <c r="H572" s="0" t="n">
        <f aca="false">IF(F572,1,IF(G571,0,H571))</f>
        <v>0</v>
      </c>
      <c r="I572" s="0" t="n">
        <f aca="false">IF(F572,B573*H572*$N$3-$N$2,I571)</f>
        <v>593000</v>
      </c>
      <c r="J572" s="0" t="n">
        <f aca="false">I572-B573*$N$3*H572-$N$2</f>
        <v>592000</v>
      </c>
      <c r="K572" s="0" t="n">
        <f aca="false">IF(G572,K571+J572,K571)</f>
        <v>1931000</v>
      </c>
    </row>
    <row r="573" customFormat="false" ht="13.5" hidden="false" customHeight="false" outlineLevel="0" collapsed="false">
      <c r="A573" s="5" t="n">
        <v>37369</v>
      </c>
      <c r="B573" s="12" t="n">
        <v>7050</v>
      </c>
      <c r="C573" s="12" t="n">
        <v>7040</v>
      </c>
      <c r="D573" s="0" t="n">
        <f aca="false">AVERAGE(C564:C573)</f>
        <v>6928</v>
      </c>
      <c r="E573" s="0" t="n">
        <f aca="false">AVERAGE(C534:C573)</f>
        <v>6838.75</v>
      </c>
      <c r="F573" s="0" t="b">
        <f aca="false">AND(E573&gt;D573,E572&lt;D572)</f>
        <v>0</v>
      </c>
      <c r="G573" s="0" t="b">
        <f aca="false">AND(E572&gt;D572,E573&lt;D573,H572&gt;0)</f>
        <v>0</v>
      </c>
      <c r="H573" s="0" t="n">
        <f aca="false">IF(F573,1,IF(G572,0,H572))</f>
        <v>0</v>
      </c>
      <c r="I573" s="0" t="n">
        <f aca="false">IF(F573,B574*H573*$N$3-$N$2,I572)</f>
        <v>593000</v>
      </c>
      <c r="J573" s="0" t="n">
        <f aca="false">I573-B574*$N$3*H573-$N$2</f>
        <v>592000</v>
      </c>
      <c r="K573" s="0" t="n">
        <f aca="false">IF(G573,K572+J573,K572)</f>
        <v>1931000</v>
      </c>
    </row>
    <row r="574" customFormat="false" ht="13.5" hidden="false" customHeight="false" outlineLevel="0" collapsed="false">
      <c r="A574" s="5" t="n">
        <v>37370</v>
      </c>
      <c r="B574" s="12" t="n">
        <v>7040</v>
      </c>
      <c r="C574" s="12" t="n">
        <v>7020</v>
      </c>
      <c r="D574" s="0" t="n">
        <f aca="false">AVERAGE(C565:C574)</f>
        <v>6950</v>
      </c>
      <c r="E574" s="0" t="n">
        <f aca="false">AVERAGE(C535:C574)</f>
        <v>6859.25</v>
      </c>
      <c r="F574" s="0" t="b">
        <f aca="false">AND(E574&gt;D574,E573&lt;D573)</f>
        <v>0</v>
      </c>
      <c r="G574" s="0" t="b">
        <f aca="false">AND(E573&gt;D573,E574&lt;D574,H573&gt;0)</f>
        <v>0</v>
      </c>
      <c r="H574" s="0" t="n">
        <f aca="false">IF(F574,1,IF(G573,0,H573))</f>
        <v>0</v>
      </c>
      <c r="I574" s="0" t="n">
        <f aca="false">IF(F574,B575*H574*$N$3-$N$2,I573)</f>
        <v>593000</v>
      </c>
      <c r="J574" s="0" t="n">
        <f aca="false">I574-B575*$N$3*H574-$N$2</f>
        <v>592000</v>
      </c>
      <c r="K574" s="0" t="n">
        <f aca="false">IF(G574,K573+J574,K573)</f>
        <v>1931000</v>
      </c>
    </row>
    <row r="575" customFormat="false" ht="13.5" hidden="false" customHeight="false" outlineLevel="0" collapsed="false">
      <c r="A575" s="5" t="n">
        <v>37371</v>
      </c>
      <c r="B575" s="12" t="n">
        <v>7090</v>
      </c>
      <c r="C575" s="12" t="n">
        <v>7150</v>
      </c>
      <c r="D575" s="0" t="n">
        <f aca="false">AVERAGE(C566:C575)</f>
        <v>6983</v>
      </c>
      <c r="E575" s="0" t="n">
        <f aca="false">AVERAGE(C536:C575)</f>
        <v>6880.5</v>
      </c>
      <c r="F575" s="0" t="b">
        <f aca="false">AND(E575&gt;D575,E574&lt;D574)</f>
        <v>0</v>
      </c>
      <c r="G575" s="0" t="b">
        <f aca="false">AND(E574&gt;D574,E575&lt;D575,H574&gt;0)</f>
        <v>0</v>
      </c>
      <c r="H575" s="0" t="n">
        <f aca="false">IF(F575,1,IF(G574,0,H574))</f>
        <v>0</v>
      </c>
      <c r="I575" s="0" t="n">
        <f aca="false">IF(F575,B576*H575*$N$3-$N$2,I574)</f>
        <v>593000</v>
      </c>
      <c r="J575" s="0" t="n">
        <f aca="false">I575-B576*$N$3*H575-$N$2</f>
        <v>592000</v>
      </c>
      <c r="K575" s="0" t="n">
        <f aca="false">IF(G575,K574+J575,K574)</f>
        <v>1931000</v>
      </c>
    </row>
    <row r="576" customFormat="false" ht="13.5" hidden="false" customHeight="false" outlineLevel="0" collapsed="false">
      <c r="A576" s="5" t="n">
        <v>37372</v>
      </c>
      <c r="B576" s="12" t="n">
        <v>7200</v>
      </c>
      <c r="C576" s="12" t="n">
        <v>7200</v>
      </c>
      <c r="D576" s="0" t="n">
        <f aca="false">AVERAGE(C567:C576)</f>
        <v>7032</v>
      </c>
      <c r="E576" s="0" t="n">
        <f aca="false">AVERAGE(C537:C576)</f>
        <v>6908.5</v>
      </c>
      <c r="F576" s="0" t="b">
        <f aca="false">AND(E576&gt;D576,E575&lt;D575)</f>
        <v>0</v>
      </c>
      <c r="G576" s="0" t="b">
        <f aca="false">AND(E575&gt;D575,E576&lt;D576,H575&gt;0)</f>
        <v>0</v>
      </c>
      <c r="H576" s="0" t="n">
        <f aca="false">IF(F576,1,IF(G575,0,H575))</f>
        <v>0</v>
      </c>
      <c r="I576" s="0" t="n">
        <f aca="false">IF(F576,B577*H576*$N$3-$N$2,I575)</f>
        <v>593000</v>
      </c>
      <c r="J576" s="0" t="n">
        <f aca="false">I576-B577*$N$3*H576-$N$2</f>
        <v>592000</v>
      </c>
      <c r="K576" s="0" t="n">
        <f aca="false">IF(G576,K575+J576,K575)</f>
        <v>1931000</v>
      </c>
    </row>
    <row r="577" customFormat="false" ht="13.5" hidden="false" customHeight="false" outlineLevel="0" collapsed="false">
      <c r="A577" s="5" t="n">
        <v>37376</v>
      </c>
      <c r="B577" s="12" t="n">
        <v>7100</v>
      </c>
      <c r="C577" s="12" t="n">
        <v>6900</v>
      </c>
      <c r="D577" s="0" t="n">
        <f aca="false">AVERAGE(C568:C577)</f>
        <v>7043</v>
      </c>
      <c r="E577" s="0" t="n">
        <f aca="false">AVERAGE(C538:C577)</f>
        <v>6924.25</v>
      </c>
      <c r="F577" s="0" t="b">
        <f aca="false">AND(E577&gt;D577,E576&lt;D576)</f>
        <v>0</v>
      </c>
      <c r="G577" s="0" t="b">
        <f aca="false">AND(E576&gt;D576,E577&lt;D577,H576&gt;0)</f>
        <v>0</v>
      </c>
      <c r="H577" s="0" t="n">
        <f aca="false">IF(F577,1,IF(G576,0,H576))</f>
        <v>0</v>
      </c>
      <c r="I577" s="0" t="n">
        <f aca="false">IF(F577,B578*H577*$N$3-$N$2,I576)</f>
        <v>593000</v>
      </c>
      <c r="J577" s="0" t="n">
        <f aca="false">I577-B578*$N$3*H577-$N$2</f>
        <v>592000</v>
      </c>
      <c r="K577" s="0" t="n">
        <f aca="false">IF(G577,K576+J577,K576)</f>
        <v>1931000</v>
      </c>
    </row>
    <row r="578" customFormat="false" ht="13.5" hidden="false" customHeight="false" outlineLevel="0" collapsed="false">
      <c r="A578" s="5" t="n">
        <v>37377</v>
      </c>
      <c r="B578" s="12" t="n">
        <v>6910</v>
      </c>
      <c r="C578" s="12" t="n">
        <v>6910</v>
      </c>
      <c r="D578" s="0" t="n">
        <f aca="false">AVERAGE(C569:C578)</f>
        <v>7045</v>
      </c>
      <c r="E578" s="0" t="n">
        <f aca="false">AVERAGE(C539:C578)</f>
        <v>6933.75</v>
      </c>
      <c r="F578" s="0" t="b">
        <f aca="false">AND(E578&gt;D578,E577&lt;D577)</f>
        <v>0</v>
      </c>
      <c r="G578" s="0" t="b">
        <f aca="false">AND(E577&gt;D577,E578&lt;D578,H577&gt;0)</f>
        <v>0</v>
      </c>
      <c r="H578" s="0" t="n">
        <f aca="false">IF(F578,1,IF(G577,0,H577))</f>
        <v>0</v>
      </c>
      <c r="I578" s="0" t="n">
        <f aca="false">IF(F578,B579*H578*$N$3-$N$2,I577)</f>
        <v>593000</v>
      </c>
      <c r="J578" s="0" t="n">
        <f aca="false">I578-B579*$N$3*H578-$N$2</f>
        <v>592000</v>
      </c>
      <c r="K578" s="0" t="n">
        <f aca="false">IF(G578,K577+J578,K577)</f>
        <v>1931000</v>
      </c>
    </row>
    <row r="579" customFormat="false" ht="13.5" hidden="false" customHeight="false" outlineLevel="0" collapsed="false">
      <c r="A579" s="5" t="n">
        <v>37378</v>
      </c>
      <c r="B579" s="12" t="n">
        <v>6940</v>
      </c>
      <c r="C579" s="12" t="n">
        <v>6850</v>
      </c>
      <c r="D579" s="0" t="n">
        <f aca="false">AVERAGE(C570:C579)</f>
        <v>7025</v>
      </c>
      <c r="E579" s="0" t="n">
        <f aca="false">AVERAGE(C540:C579)</f>
        <v>6940.25</v>
      </c>
      <c r="F579" s="0" t="b">
        <f aca="false">AND(E579&gt;D579,E578&lt;D578)</f>
        <v>0</v>
      </c>
      <c r="G579" s="0" t="b">
        <f aca="false">AND(E578&gt;D578,E579&lt;D579,H578&gt;0)</f>
        <v>0</v>
      </c>
      <c r="H579" s="0" t="n">
        <f aca="false">IF(F579,1,IF(G578,0,H578))</f>
        <v>0</v>
      </c>
      <c r="I579" s="0" t="n">
        <f aca="false">IF(F579,B580*H579*$N$3-$N$2,I578)</f>
        <v>593000</v>
      </c>
      <c r="J579" s="0" t="n">
        <f aca="false">I579-B580*$N$3*H579-$N$2</f>
        <v>592000</v>
      </c>
      <c r="K579" s="0" t="n">
        <f aca="false">IF(G579,K578+J579,K578)</f>
        <v>1931000</v>
      </c>
    </row>
    <row r="580" customFormat="false" ht="13.5" hidden="false" customHeight="false" outlineLevel="0" collapsed="false">
      <c r="A580" s="5" t="n">
        <v>37383</v>
      </c>
      <c r="B580" s="12" t="n">
        <v>6800</v>
      </c>
      <c r="C580" s="12" t="n">
        <v>6820</v>
      </c>
      <c r="D580" s="0" t="n">
        <f aca="false">AVERAGE(C571:C580)</f>
        <v>6997</v>
      </c>
      <c r="E580" s="0" t="n">
        <f aca="false">AVERAGE(C541:C580)</f>
        <v>6938.75</v>
      </c>
      <c r="F580" s="0" t="b">
        <f aca="false">AND(E580&gt;D580,E579&lt;D579)</f>
        <v>0</v>
      </c>
      <c r="G580" s="0" t="b">
        <f aca="false">AND(E579&gt;D579,E580&lt;D580,H579&gt;0)</f>
        <v>0</v>
      </c>
      <c r="H580" s="0" t="n">
        <f aca="false">IF(F580,1,IF(G579,0,H579))</f>
        <v>0</v>
      </c>
      <c r="I580" s="0" t="n">
        <f aca="false">IF(F580,B581*H580*$N$3-$N$2,I579)</f>
        <v>593000</v>
      </c>
      <c r="J580" s="0" t="n">
        <f aca="false">I580-B581*$N$3*H580-$N$2</f>
        <v>592000</v>
      </c>
      <c r="K580" s="0" t="n">
        <f aca="false">IF(G580,K579+J580,K579)</f>
        <v>1931000</v>
      </c>
    </row>
    <row r="581" customFormat="false" ht="13.5" hidden="false" customHeight="false" outlineLevel="0" collapsed="false">
      <c r="A581" s="5" t="n">
        <v>37384</v>
      </c>
      <c r="B581" s="12" t="n">
        <v>6840</v>
      </c>
      <c r="C581" s="12" t="n">
        <v>6850</v>
      </c>
      <c r="D581" s="0" t="n">
        <f aca="false">AVERAGE(C572:C581)</f>
        <v>6989</v>
      </c>
      <c r="E581" s="0" t="n">
        <f aca="false">AVERAGE(C542:C581)</f>
        <v>6930</v>
      </c>
      <c r="F581" s="0" t="b">
        <f aca="false">AND(E581&gt;D581,E580&lt;D580)</f>
        <v>0</v>
      </c>
      <c r="G581" s="0" t="b">
        <f aca="false">AND(E580&gt;D580,E581&lt;D581,H580&gt;0)</f>
        <v>0</v>
      </c>
      <c r="H581" s="0" t="n">
        <f aca="false">IF(F581,1,IF(G580,0,H580))</f>
        <v>0</v>
      </c>
      <c r="I581" s="0" t="n">
        <f aca="false">IF(F581,B582*H581*$N$3-$N$2,I580)</f>
        <v>593000</v>
      </c>
      <c r="J581" s="0" t="n">
        <f aca="false">I581-B582*$N$3*H581-$N$2</f>
        <v>592000</v>
      </c>
      <c r="K581" s="0" t="n">
        <f aca="false">IF(G581,K580+J581,K580)</f>
        <v>1931000</v>
      </c>
    </row>
    <row r="582" customFormat="false" ht="13.5" hidden="false" customHeight="false" outlineLevel="0" collapsed="false">
      <c r="A582" s="5" t="n">
        <v>37385</v>
      </c>
      <c r="B582" s="12" t="n">
        <v>7020</v>
      </c>
      <c r="C582" s="12" t="n">
        <v>7000</v>
      </c>
      <c r="D582" s="0" t="n">
        <f aca="false">AVERAGE(C573:C582)</f>
        <v>6974</v>
      </c>
      <c r="E582" s="0" t="n">
        <f aca="false">AVERAGE(C543:C582)</f>
        <v>6926</v>
      </c>
      <c r="F582" s="0" t="b">
        <f aca="false">AND(E582&gt;D582,E581&lt;D581)</f>
        <v>0</v>
      </c>
      <c r="G582" s="0" t="b">
        <f aca="false">AND(E581&gt;D581,E582&lt;D582,H581&gt;0)</f>
        <v>0</v>
      </c>
      <c r="H582" s="0" t="n">
        <f aca="false">IF(F582,1,IF(G581,0,H581))</f>
        <v>0</v>
      </c>
      <c r="I582" s="0" t="n">
        <f aca="false">IF(F582,B583*H582*$N$3-$N$2,I581)</f>
        <v>593000</v>
      </c>
      <c r="J582" s="0" t="n">
        <f aca="false">I582-B583*$N$3*H582-$N$2</f>
        <v>592000</v>
      </c>
      <c r="K582" s="0" t="n">
        <f aca="false">IF(G582,K581+J582,K581)</f>
        <v>1931000</v>
      </c>
    </row>
    <row r="583" customFormat="false" ht="13.5" hidden="false" customHeight="false" outlineLevel="0" collapsed="false">
      <c r="A583" s="5" t="n">
        <v>37386</v>
      </c>
      <c r="B583" s="12" t="n">
        <v>6980</v>
      </c>
      <c r="C583" s="12" t="n">
        <v>7000</v>
      </c>
      <c r="D583" s="0" t="n">
        <f aca="false">AVERAGE(C574:C583)</f>
        <v>6970</v>
      </c>
      <c r="E583" s="0" t="n">
        <f aca="false">AVERAGE(C544:C583)</f>
        <v>6921</v>
      </c>
      <c r="F583" s="0" t="b">
        <f aca="false">AND(E583&gt;D583,E582&lt;D582)</f>
        <v>0</v>
      </c>
      <c r="G583" s="0" t="b">
        <f aca="false">AND(E582&gt;D582,E583&lt;D583,H582&gt;0)</f>
        <v>0</v>
      </c>
      <c r="H583" s="0" t="n">
        <f aca="false">IF(F583,1,IF(G582,0,H582))</f>
        <v>0</v>
      </c>
      <c r="I583" s="0" t="n">
        <f aca="false">IF(F583,B584*H583*$N$3-$N$2,I582)</f>
        <v>593000</v>
      </c>
      <c r="J583" s="0" t="n">
        <f aca="false">I583-B584*$N$3*H583-$N$2</f>
        <v>592000</v>
      </c>
      <c r="K583" s="0" t="n">
        <f aca="false">IF(G583,K582+J583,K582)</f>
        <v>1931000</v>
      </c>
    </row>
    <row r="584" customFormat="false" ht="13.5" hidden="false" customHeight="false" outlineLevel="0" collapsed="false">
      <c r="A584" s="5" t="n">
        <v>37389</v>
      </c>
      <c r="B584" s="12" t="n">
        <v>6920</v>
      </c>
      <c r="C584" s="12" t="n">
        <v>6870</v>
      </c>
      <c r="D584" s="0" t="n">
        <f aca="false">AVERAGE(C575:C584)</f>
        <v>6955</v>
      </c>
      <c r="E584" s="0" t="n">
        <f aca="false">AVERAGE(C545:C584)</f>
        <v>6918.5</v>
      </c>
      <c r="F584" s="0" t="b">
        <f aca="false">AND(E584&gt;D584,E583&lt;D583)</f>
        <v>0</v>
      </c>
      <c r="G584" s="0" t="b">
        <f aca="false">AND(E583&gt;D583,E584&lt;D584,H583&gt;0)</f>
        <v>0</v>
      </c>
      <c r="H584" s="0" t="n">
        <f aca="false">IF(F584,1,IF(G583,0,H583))</f>
        <v>0</v>
      </c>
      <c r="I584" s="0" t="n">
        <f aca="false">IF(F584,B585*H584*$N$3-$N$2,I583)</f>
        <v>593000</v>
      </c>
      <c r="J584" s="0" t="n">
        <f aca="false">I584-B585*$N$3*H584-$N$2</f>
        <v>592000</v>
      </c>
      <c r="K584" s="0" t="n">
        <f aca="false">IF(G584,K583+J584,K583)</f>
        <v>1931000</v>
      </c>
    </row>
    <row r="585" customFormat="false" ht="13.5" hidden="false" customHeight="false" outlineLevel="0" collapsed="false">
      <c r="A585" s="5" t="n">
        <v>37390</v>
      </c>
      <c r="B585" s="12" t="n">
        <v>6970</v>
      </c>
      <c r="C585" s="12" t="n">
        <v>6960</v>
      </c>
      <c r="D585" s="0" t="n">
        <f aca="false">AVERAGE(C576:C585)</f>
        <v>6936</v>
      </c>
      <c r="E585" s="0" t="n">
        <f aca="false">AVERAGE(C546:C585)</f>
        <v>6921.75</v>
      </c>
      <c r="F585" s="0" t="b">
        <f aca="false">AND(E585&gt;D585,E584&lt;D584)</f>
        <v>0</v>
      </c>
      <c r="G585" s="0" t="b">
        <f aca="false">AND(E584&gt;D584,E585&lt;D585,H584&gt;0)</f>
        <v>0</v>
      </c>
      <c r="H585" s="0" t="n">
        <f aca="false">IF(F585,1,IF(G584,0,H584))</f>
        <v>0</v>
      </c>
      <c r="I585" s="0" t="n">
        <f aca="false">IF(F585,B586*H585*$N$3-$N$2,I584)</f>
        <v>593000</v>
      </c>
      <c r="J585" s="0" t="n">
        <f aca="false">I585-B586*$N$3*H585-$N$2</f>
        <v>592000</v>
      </c>
      <c r="K585" s="0" t="n">
        <f aca="false">IF(G585,K584+J585,K584)</f>
        <v>1931000</v>
      </c>
    </row>
    <row r="586" customFormat="false" ht="13.5" hidden="false" customHeight="false" outlineLevel="0" collapsed="false">
      <c r="A586" s="5" t="n">
        <v>37391</v>
      </c>
      <c r="B586" s="12" t="n">
        <v>7060</v>
      </c>
      <c r="C586" s="12" t="n">
        <v>7150</v>
      </c>
      <c r="D586" s="0" t="n">
        <f aca="false">AVERAGE(C577:C586)</f>
        <v>6931</v>
      </c>
      <c r="E586" s="0" t="n">
        <f aca="false">AVERAGE(C547:C586)</f>
        <v>6923.25</v>
      </c>
      <c r="F586" s="0" t="b">
        <f aca="false">AND(E586&gt;D586,E585&lt;D585)</f>
        <v>0</v>
      </c>
      <c r="G586" s="0" t="b">
        <f aca="false">AND(E585&gt;D585,E586&lt;D586,H585&gt;0)</f>
        <v>0</v>
      </c>
      <c r="H586" s="0" t="n">
        <f aca="false">IF(F586,1,IF(G585,0,H585))</f>
        <v>0</v>
      </c>
      <c r="I586" s="0" t="n">
        <f aca="false">IF(F586,B587*H586*$N$3-$N$2,I585)</f>
        <v>593000</v>
      </c>
      <c r="J586" s="0" t="n">
        <f aca="false">I586-B587*$N$3*H586-$N$2</f>
        <v>592000</v>
      </c>
      <c r="K586" s="0" t="n">
        <f aca="false">IF(G586,K585+J586,K585)</f>
        <v>1931000</v>
      </c>
    </row>
    <row r="587" customFormat="false" ht="13.5" hidden="false" customHeight="false" outlineLevel="0" collapsed="false">
      <c r="A587" s="5" t="n">
        <v>37392</v>
      </c>
      <c r="B587" s="12" t="n">
        <v>7160</v>
      </c>
      <c r="C587" s="12" t="n">
        <v>7160</v>
      </c>
      <c r="D587" s="0" t="n">
        <f aca="false">AVERAGE(C578:C587)</f>
        <v>6957</v>
      </c>
      <c r="E587" s="0" t="n">
        <f aca="false">AVERAGE(C548:C587)</f>
        <v>6923.75</v>
      </c>
      <c r="F587" s="0" t="b">
        <f aca="false">AND(E587&gt;D587,E586&lt;D586)</f>
        <v>0</v>
      </c>
      <c r="G587" s="0" t="b">
        <f aca="false">AND(E586&gt;D586,E587&lt;D587,H586&gt;0)</f>
        <v>0</v>
      </c>
      <c r="H587" s="0" t="n">
        <f aca="false">IF(F587,1,IF(G586,0,H586))</f>
        <v>0</v>
      </c>
      <c r="I587" s="0" t="n">
        <f aca="false">IF(F587,B588*H587*$N$3-$N$2,I586)</f>
        <v>593000</v>
      </c>
      <c r="J587" s="0" t="n">
        <f aca="false">I587-B588*$N$3*H587-$N$2</f>
        <v>592000</v>
      </c>
      <c r="K587" s="0" t="n">
        <f aca="false">IF(G587,K586+J587,K586)</f>
        <v>1931000</v>
      </c>
    </row>
    <row r="588" customFormat="false" ht="13.5" hidden="false" customHeight="false" outlineLevel="0" collapsed="false">
      <c r="A588" s="5" t="n">
        <v>37393</v>
      </c>
      <c r="B588" s="12" t="n">
        <v>7200</v>
      </c>
      <c r="C588" s="12" t="n">
        <v>7260</v>
      </c>
      <c r="D588" s="0" t="n">
        <f aca="false">AVERAGE(C579:C588)</f>
        <v>6992</v>
      </c>
      <c r="E588" s="0" t="n">
        <f aca="false">AVERAGE(C549:C588)</f>
        <v>6932.25</v>
      </c>
      <c r="F588" s="0" t="b">
        <f aca="false">AND(E588&gt;D588,E587&lt;D587)</f>
        <v>0</v>
      </c>
      <c r="G588" s="0" t="b">
        <f aca="false">AND(E587&gt;D587,E588&lt;D588,H587&gt;0)</f>
        <v>0</v>
      </c>
      <c r="H588" s="0" t="n">
        <f aca="false">IF(F588,1,IF(G587,0,H587))</f>
        <v>0</v>
      </c>
      <c r="I588" s="0" t="n">
        <f aca="false">IF(F588,B589*H588*$N$3-$N$2,I587)</f>
        <v>593000</v>
      </c>
      <c r="J588" s="0" t="n">
        <f aca="false">I588-B589*$N$3*H588-$N$2</f>
        <v>592000</v>
      </c>
      <c r="K588" s="0" t="n">
        <f aca="false">IF(G588,K587+J588,K587)</f>
        <v>1931000</v>
      </c>
    </row>
    <row r="589" customFormat="false" ht="13.5" hidden="false" customHeight="false" outlineLevel="0" collapsed="false">
      <c r="A589" s="5" t="n">
        <v>37396</v>
      </c>
      <c r="B589" s="12" t="n">
        <v>7310</v>
      </c>
      <c r="C589" s="12" t="n">
        <v>7250</v>
      </c>
      <c r="D589" s="0" t="n">
        <f aca="false">AVERAGE(C580:C589)</f>
        <v>7032</v>
      </c>
      <c r="E589" s="0" t="n">
        <f aca="false">AVERAGE(C550:C589)</f>
        <v>6934.25</v>
      </c>
      <c r="F589" s="0" t="b">
        <f aca="false">AND(E589&gt;D589,E588&lt;D588)</f>
        <v>0</v>
      </c>
      <c r="G589" s="0" t="b">
        <f aca="false">AND(E588&gt;D588,E589&lt;D589,H588&gt;0)</f>
        <v>0</v>
      </c>
      <c r="H589" s="0" t="n">
        <f aca="false">IF(F589,1,IF(G588,0,H588))</f>
        <v>0</v>
      </c>
      <c r="I589" s="0" t="n">
        <f aca="false">IF(F589,B590*H589*$N$3-$N$2,I588)</f>
        <v>593000</v>
      </c>
      <c r="J589" s="0" t="n">
        <f aca="false">I589-B590*$N$3*H589-$N$2</f>
        <v>592000</v>
      </c>
      <c r="K589" s="0" t="n">
        <f aca="false">IF(G589,K588+J589,K588)</f>
        <v>1931000</v>
      </c>
    </row>
    <row r="590" customFormat="false" ht="13.5" hidden="false" customHeight="false" outlineLevel="0" collapsed="false">
      <c r="A590" s="5" t="n">
        <v>37397</v>
      </c>
      <c r="B590" s="12" t="n">
        <v>7210</v>
      </c>
      <c r="C590" s="12" t="n">
        <v>7190</v>
      </c>
      <c r="D590" s="0" t="n">
        <f aca="false">AVERAGE(C581:C590)</f>
        <v>7069</v>
      </c>
      <c r="E590" s="0" t="n">
        <f aca="false">AVERAGE(C551:C590)</f>
        <v>6941.75</v>
      </c>
      <c r="F590" s="0" t="b">
        <f aca="false">AND(E590&gt;D590,E589&lt;D589)</f>
        <v>0</v>
      </c>
      <c r="G590" s="0" t="b">
        <f aca="false">AND(E589&gt;D589,E590&lt;D590,H589&gt;0)</f>
        <v>0</v>
      </c>
      <c r="H590" s="0" t="n">
        <f aca="false">IF(F590,1,IF(G589,0,H589))</f>
        <v>0</v>
      </c>
      <c r="I590" s="0" t="n">
        <f aca="false">IF(F590,B591*H590*$N$3-$N$2,I589)</f>
        <v>593000</v>
      </c>
      <c r="J590" s="0" t="n">
        <f aca="false">I590-B591*$N$3*H590-$N$2</f>
        <v>592000</v>
      </c>
      <c r="K590" s="0" t="n">
        <f aca="false">IF(G590,K589+J590,K589)</f>
        <v>1931000</v>
      </c>
    </row>
    <row r="591" customFormat="false" ht="13.5" hidden="false" customHeight="false" outlineLevel="0" collapsed="false">
      <c r="A591" s="5" t="n">
        <v>37398</v>
      </c>
      <c r="B591" s="12" t="n">
        <v>7250</v>
      </c>
      <c r="C591" s="12" t="n">
        <v>7270</v>
      </c>
      <c r="D591" s="0" t="n">
        <f aca="false">AVERAGE(C582:C591)</f>
        <v>7111</v>
      </c>
      <c r="E591" s="0" t="n">
        <f aca="false">AVERAGE(C552:C591)</f>
        <v>6950.25</v>
      </c>
      <c r="F591" s="0" t="b">
        <f aca="false">AND(E591&gt;D591,E590&lt;D590)</f>
        <v>0</v>
      </c>
      <c r="G591" s="0" t="b">
        <f aca="false">AND(E590&gt;D590,E591&lt;D591,H590&gt;0)</f>
        <v>0</v>
      </c>
      <c r="H591" s="0" t="n">
        <f aca="false">IF(F591,1,IF(G590,0,H590))</f>
        <v>0</v>
      </c>
      <c r="I591" s="0" t="n">
        <f aca="false">IF(F591,B592*H591*$N$3-$N$2,I590)</f>
        <v>593000</v>
      </c>
      <c r="J591" s="0" t="n">
        <f aca="false">I591-B592*$N$3*H591-$N$2</f>
        <v>592000</v>
      </c>
      <c r="K591" s="0" t="n">
        <f aca="false">IF(G591,K590+J591,K590)</f>
        <v>1931000</v>
      </c>
    </row>
    <row r="592" customFormat="false" ht="13.5" hidden="false" customHeight="false" outlineLevel="0" collapsed="false">
      <c r="A592" s="5" t="n">
        <v>37399</v>
      </c>
      <c r="B592" s="12" t="n">
        <v>7350</v>
      </c>
      <c r="C592" s="12" t="n">
        <v>7390</v>
      </c>
      <c r="D592" s="0" t="n">
        <f aca="false">AVERAGE(C583:C592)</f>
        <v>7150</v>
      </c>
      <c r="E592" s="0" t="n">
        <f aca="false">AVERAGE(C553:C592)</f>
        <v>6965.75</v>
      </c>
      <c r="F592" s="0" t="b">
        <f aca="false">AND(E592&gt;D592,E591&lt;D591)</f>
        <v>0</v>
      </c>
      <c r="G592" s="0" t="b">
        <f aca="false">AND(E591&gt;D591,E592&lt;D592,H591&gt;0)</f>
        <v>0</v>
      </c>
      <c r="H592" s="0" t="n">
        <f aca="false">IF(F592,1,IF(G591,0,H591))</f>
        <v>0</v>
      </c>
      <c r="I592" s="0" t="n">
        <f aca="false">IF(F592,B593*H592*$N$3-$N$2,I591)</f>
        <v>593000</v>
      </c>
      <c r="J592" s="0" t="n">
        <f aca="false">I592-B593*$N$3*H592-$N$2</f>
        <v>592000</v>
      </c>
      <c r="K592" s="0" t="n">
        <f aca="false">IF(G592,K591+J592,K591)</f>
        <v>1931000</v>
      </c>
    </row>
    <row r="593" customFormat="false" ht="13.5" hidden="false" customHeight="false" outlineLevel="0" collapsed="false">
      <c r="A593" s="5" t="n">
        <v>37400</v>
      </c>
      <c r="B593" s="12" t="n">
        <v>7430</v>
      </c>
      <c r="C593" s="12" t="n">
        <v>7450</v>
      </c>
      <c r="D593" s="0" t="n">
        <f aca="false">AVERAGE(C584:C593)</f>
        <v>7195</v>
      </c>
      <c r="E593" s="0" t="n">
        <f aca="false">AVERAGE(C554:C593)</f>
        <v>6983.5</v>
      </c>
      <c r="F593" s="0" t="b">
        <f aca="false">AND(E593&gt;D593,E592&lt;D592)</f>
        <v>0</v>
      </c>
      <c r="G593" s="0" t="b">
        <f aca="false">AND(E592&gt;D592,E593&lt;D593,H592&gt;0)</f>
        <v>0</v>
      </c>
      <c r="H593" s="0" t="n">
        <f aca="false">IF(F593,1,IF(G592,0,H592))</f>
        <v>0</v>
      </c>
      <c r="I593" s="0" t="n">
        <f aca="false">IF(F593,B594*H593*$N$3-$N$2,I592)</f>
        <v>593000</v>
      </c>
      <c r="J593" s="0" t="n">
        <f aca="false">I593-B594*$N$3*H593-$N$2</f>
        <v>592000</v>
      </c>
      <c r="K593" s="0" t="n">
        <f aca="false">IF(G593,K592+J593,K592)</f>
        <v>1931000</v>
      </c>
    </row>
    <row r="594" customFormat="false" ht="13.5" hidden="false" customHeight="false" outlineLevel="0" collapsed="false">
      <c r="A594" s="5" t="n">
        <v>37403</v>
      </c>
      <c r="B594" s="12" t="n">
        <v>7450</v>
      </c>
      <c r="C594" s="12" t="n">
        <v>7330</v>
      </c>
      <c r="D594" s="0" t="n">
        <f aca="false">AVERAGE(C585:C594)</f>
        <v>7241</v>
      </c>
      <c r="E594" s="0" t="n">
        <f aca="false">AVERAGE(C555:C594)</f>
        <v>6997.5</v>
      </c>
      <c r="F594" s="0" t="b">
        <f aca="false">AND(E594&gt;D594,E593&lt;D593)</f>
        <v>0</v>
      </c>
      <c r="G594" s="0" t="b">
        <f aca="false">AND(E593&gt;D593,E594&lt;D594,H593&gt;0)</f>
        <v>0</v>
      </c>
      <c r="H594" s="0" t="n">
        <f aca="false">IF(F594,1,IF(G593,0,H593))</f>
        <v>0</v>
      </c>
      <c r="I594" s="0" t="n">
        <f aca="false">IF(F594,B595*H594*$N$3-$N$2,I593)</f>
        <v>593000</v>
      </c>
      <c r="J594" s="0" t="n">
        <f aca="false">I594-B595*$N$3*H594-$N$2</f>
        <v>592000</v>
      </c>
      <c r="K594" s="0" t="n">
        <f aca="false">IF(G594,K593+J594,K593)</f>
        <v>1931000</v>
      </c>
    </row>
    <row r="595" customFormat="false" ht="13.5" hidden="false" customHeight="false" outlineLevel="0" collapsed="false">
      <c r="A595" s="5" t="n">
        <v>37404</v>
      </c>
      <c r="B595" s="12" t="n">
        <v>7320</v>
      </c>
      <c r="C595" s="12" t="n">
        <v>7280</v>
      </c>
      <c r="D595" s="0" t="n">
        <f aca="false">AVERAGE(C586:C595)</f>
        <v>7273</v>
      </c>
      <c r="E595" s="0" t="n">
        <f aca="false">AVERAGE(C556:C595)</f>
        <v>7007.25</v>
      </c>
      <c r="F595" s="0" t="b">
        <f aca="false">AND(E595&gt;D595,E594&lt;D594)</f>
        <v>0</v>
      </c>
      <c r="G595" s="0" t="b">
        <f aca="false">AND(E594&gt;D594,E595&lt;D595,H594&gt;0)</f>
        <v>0</v>
      </c>
      <c r="H595" s="0" t="n">
        <f aca="false">IF(F595,1,IF(G594,0,H594))</f>
        <v>0</v>
      </c>
      <c r="I595" s="0" t="n">
        <f aca="false">IF(F595,B596*H595*$N$3-$N$2,I594)</f>
        <v>593000</v>
      </c>
      <c r="J595" s="0" t="n">
        <f aca="false">I595-B596*$N$3*H595-$N$2</f>
        <v>592000</v>
      </c>
      <c r="K595" s="0" t="n">
        <f aca="false">IF(G595,K594+J595,K594)</f>
        <v>1931000</v>
      </c>
    </row>
    <row r="596" customFormat="false" ht="13.5" hidden="false" customHeight="false" outlineLevel="0" collapsed="false">
      <c r="A596" s="5" t="n">
        <v>37405</v>
      </c>
      <c r="B596" s="12" t="n">
        <v>7180</v>
      </c>
      <c r="C596" s="12" t="n">
        <v>7210</v>
      </c>
      <c r="D596" s="0" t="n">
        <f aca="false">AVERAGE(C587:C596)</f>
        <v>7279</v>
      </c>
      <c r="E596" s="0" t="n">
        <f aca="false">AVERAGE(C557:C596)</f>
        <v>7020</v>
      </c>
      <c r="F596" s="0" t="b">
        <f aca="false">AND(E596&gt;D596,E595&lt;D595)</f>
        <v>0</v>
      </c>
      <c r="G596" s="0" t="b">
        <f aca="false">AND(E595&gt;D595,E596&lt;D596,H595&gt;0)</f>
        <v>0</v>
      </c>
      <c r="H596" s="0" t="n">
        <f aca="false">IF(F596,1,IF(G595,0,H595))</f>
        <v>0</v>
      </c>
      <c r="I596" s="0" t="n">
        <f aca="false">IF(F596,B597*H596*$N$3-$N$2,I595)</f>
        <v>593000</v>
      </c>
      <c r="J596" s="0" t="n">
        <f aca="false">I596-B597*$N$3*H596-$N$2</f>
        <v>592000</v>
      </c>
      <c r="K596" s="0" t="n">
        <f aca="false">IF(G596,K595+J596,K595)</f>
        <v>1931000</v>
      </c>
    </row>
    <row r="597" customFormat="false" ht="13.5" hidden="false" customHeight="false" outlineLevel="0" collapsed="false">
      <c r="A597" s="5" t="n">
        <v>37406</v>
      </c>
      <c r="B597" s="12" t="n">
        <v>7140</v>
      </c>
      <c r="C597" s="12" t="n">
        <v>7210</v>
      </c>
      <c r="D597" s="0" t="n">
        <f aca="false">AVERAGE(C588:C597)</f>
        <v>7284</v>
      </c>
      <c r="E597" s="0" t="n">
        <f aca="false">AVERAGE(C558:C597)</f>
        <v>7032.75</v>
      </c>
      <c r="F597" s="0" t="b">
        <f aca="false">AND(E597&gt;D597,E596&lt;D596)</f>
        <v>0</v>
      </c>
      <c r="G597" s="0" t="b">
        <f aca="false">AND(E596&gt;D596,E597&lt;D597,H596&gt;0)</f>
        <v>0</v>
      </c>
      <c r="H597" s="0" t="n">
        <f aca="false">IF(F597,1,IF(G596,0,H596))</f>
        <v>0</v>
      </c>
      <c r="I597" s="0" t="n">
        <f aca="false">IF(F597,B598*H597*$N$3-$N$2,I596)</f>
        <v>593000</v>
      </c>
      <c r="J597" s="0" t="n">
        <f aca="false">I597-B598*$N$3*H597-$N$2</f>
        <v>592000</v>
      </c>
      <c r="K597" s="0" t="n">
        <f aca="false">IF(G597,K596+J597,K596)</f>
        <v>1931000</v>
      </c>
    </row>
    <row r="598" customFormat="false" ht="13.5" hidden="false" customHeight="false" outlineLevel="0" collapsed="false">
      <c r="A598" s="5" t="n">
        <v>37407</v>
      </c>
      <c r="B598" s="12" t="n">
        <v>7110</v>
      </c>
      <c r="C598" s="12" t="n">
        <v>7200</v>
      </c>
      <c r="D598" s="0" t="n">
        <f aca="false">AVERAGE(C589:C598)</f>
        <v>7278</v>
      </c>
      <c r="E598" s="0" t="n">
        <f aca="false">AVERAGE(C559:C598)</f>
        <v>7039.5</v>
      </c>
      <c r="F598" s="0" t="b">
        <f aca="false">AND(E598&gt;D598,E597&lt;D597)</f>
        <v>0</v>
      </c>
      <c r="G598" s="0" t="b">
        <f aca="false">AND(E597&gt;D597,E598&lt;D598,H597&gt;0)</f>
        <v>0</v>
      </c>
      <c r="H598" s="0" t="n">
        <f aca="false">IF(F598,1,IF(G597,0,H597))</f>
        <v>0</v>
      </c>
      <c r="I598" s="0" t="n">
        <f aca="false">IF(F598,B599*H598*$N$3-$N$2,I597)</f>
        <v>593000</v>
      </c>
      <c r="J598" s="0" t="n">
        <f aca="false">I598-B599*$N$3*H598-$N$2</f>
        <v>592000</v>
      </c>
      <c r="K598" s="0" t="n">
        <f aca="false">IF(G598,K597+J598,K597)</f>
        <v>1931000</v>
      </c>
    </row>
    <row r="599" customFormat="false" ht="13.5" hidden="false" customHeight="false" outlineLevel="0" collapsed="false">
      <c r="A599" s="5" t="n">
        <v>37410</v>
      </c>
      <c r="B599" s="12" t="n">
        <v>7170</v>
      </c>
      <c r="C599" s="12" t="n">
        <v>7140</v>
      </c>
      <c r="D599" s="0" t="n">
        <f aca="false">AVERAGE(C590:C599)</f>
        <v>7267</v>
      </c>
      <c r="E599" s="0" t="n">
        <f aca="false">AVERAGE(C560:C599)</f>
        <v>7043</v>
      </c>
      <c r="F599" s="0" t="b">
        <f aca="false">AND(E599&gt;D599,E598&lt;D598)</f>
        <v>0</v>
      </c>
      <c r="G599" s="0" t="b">
        <f aca="false">AND(E598&gt;D598,E599&lt;D599,H598&gt;0)</f>
        <v>0</v>
      </c>
      <c r="H599" s="0" t="n">
        <f aca="false">IF(F599,1,IF(G598,0,H598))</f>
        <v>0</v>
      </c>
      <c r="I599" s="0" t="n">
        <f aca="false">IF(F599,B600*H599*$N$3-$N$2,I598)</f>
        <v>593000</v>
      </c>
      <c r="J599" s="0" t="n">
        <f aca="false">I599-B600*$N$3*H599-$N$2</f>
        <v>592000</v>
      </c>
      <c r="K599" s="0" t="n">
        <f aca="false">IF(G599,K598+J599,K598)</f>
        <v>1931000</v>
      </c>
    </row>
    <row r="600" customFormat="false" ht="13.5" hidden="false" customHeight="false" outlineLevel="0" collapsed="false">
      <c r="A600" s="5" t="n">
        <v>37411</v>
      </c>
      <c r="B600" s="12" t="n">
        <v>7010</v>
      </c>
      <c r="C600" s="12" t="n">
        <v>6880</v>
      </c>
      <c r="D600" s="0" t="n">
        <f aca="false">AVERAGE(C591:C600)</f>
        <v>7236</v>
      </c>
      <c r="E600" s="0" t="n">
        <f aca="false">AVERAGE(C561:C600)</f>
        <v>7040.5</v>
      </c>
      <c r="F600" s="0" t="b">
        <f aca="false">AND(E600&gt;D600,E599&lt;D599)</f>
        <v>0</v>
      </c>
      <c r="G600" s="0" t="b">
        <f aca="false">AND(E599&gt;D599,E600&lt;D600,H599&gt;0)</f>
        <v>0</v>
      </c>
      <c r="H600" s="0" t="n">
        <f aca="false">IF(F600,1,IF(G599,0,H599))</f>
        <v>0</v>
      </c>
      <c r="I600" s="0" t="n">
        <f aca="false">IF(F600,B601*H600*$N$3-$N$2,I599)</f>
        <v>593000</v>
      </c>
      <c r="J600" s="0" t="n">
        <f aca="false">I600-B601*$N$3*H600-$N$2</f>
        <v>592000</v>
      </c>
      <c r="K600" s="0" t="n">
        <f aca="false">IF(G600,K599+J600,K599)</f>
        <v>1931000</v>
      </c>
    </row>
    <row r="601" customFormat="false" ht="13.5" hidden="false" customHeight="false" outlineLevel="0" collapsed="false">
      <c r="A601" s="5" t="n">
        <v>37412</v>
      </c>
      <c r="B601" s="12" t="n">
        <v>6950</v>
      </c>
      <c r="C601" s="12" t="n">
        <v>6970</v>
      </c>
      <c r="D601" s="0" t="n">
        <f aca="false">AVERAGE(C592:C601)</f>
        <v>7206</v>
      </c>
      <c r="E601" s="0" t="n">
        <f aca="false">AVERAGE(C562:C601)</f>
        <v>7045.5</v>
      </c>
      <c r="F601" s="0" t="b">
        <f aca="false">AND(E601&gt;D601,E600&lt;D600)</f>
        <v>0</v>
      </c>
      <c r="G601" s="0" t="b">
        <f aca="false">AND(E600&gt;D600,E601&lt;D601,H600&gt;0)</f>
        <v>0</v>
      </c>
      <c r="H601" s="0" t="n">
        <f aca="false">IF(F601,1,IF(G600,0,H600))</f>
        <v>0</v>
      </c>
      <c r="I601" s="0" t="n">
        <f aca="false">IF(F601,B602*H601*$N$3-$N$2,I600)</f>
        <v>593000</v>
      </c>
      <c r="J601" s="0" t="n">
        <f aca="false">I601-B602*$N$3*H601-$N$2</f>
        <v>592000</v>
      </c>
      <c r="K601" s="0" t="n">
        <f aca="false">IF(G601,K600+J601,K600)</f>
        <v>1931000</v>
      </c>
    </row>
    <row r="602" customFormat="false" ht="13.5" hidden="false" customHeight="false" outlineLevel="0" collapsed="false">
      <c r="A602" s="5" t="n">
        <v>37413</v>
      </c>
      <c r="B602" s="12" t="n">
        <v>7070</v>
      </c>
      <c r="C602" s="12" t="n">
        <v>6970</v>
      </c>
      <c r="D602" s="0" t="n">
        <f aca="false">AVERAGE(C593:C602)</f>
        <v>7164</v>
      </c>
      <c r="E602" s="0" t="n">
        <f aca="false">AVERAGE(C563:C602)</f>
        <v>7047</v>
      </c>
      <c r="F602" s="0" t="b">
        <f aca="false">AND(E602&gt;D602,E601&lt;D601)</f>
        <v>0</v>
      </c>
      <c r="G602" s="0" t="b">
        <f aca="false">AND(E601&gt;D601,E602&lt;D602,H601&gt;0)</f>
        <v>0</v>
      </c>
      <c r="H602" s="0" t="n">
        <f aca="false">IF(F602,1,IF(G601,0,H601))</f>
        <v>0</v>
      </c>
      <c r="I602" s="0" t="n">
        <f aca="false">IF(F602,B603*H602*$N$3-$N$2,I601)</f>
        <v>593000</v>
      </c>
      <c r="J602" s="0" t="n">
        <f aca="false">I602-B603*$N$3*H602-$N$2</f>
        <v>592000</v>
      </c>
      <c r="K602" s="0" t="n">
        <f aca="false">IF(G602,K601+J602,K601)</f>
        <v>1931000</v>
      </c>
    </row>
    <row r="603" customFormat="false" ht="13.5" hidden="false" customHeight="false" outlineLevel="0" collapsed="false">
      <c r="A603" s="5" t="n">
        <v>37414</v>
      </c>
      <c r="B603" s="12" t="n">
        <v>6820</v>
      </c>
      <c r="C603" s="12" t="n">
        <v>6910</v>
      </c>
      <c r="D603" s="0" t="n">
        <f aca="false">AVERAGE(C594:C603)</f>
        <v>7110</v>
      </c>
      <c r="E603" s="0" t="n">
        <f aca="false">AVERAGE(C564:C603)</f>
        <v>7050.75</v>
      </c>
      <c r="F603" s="0" t="b">
        <f aca="false">AND(E603&gt;D603,E602&lt;D602)</f>
        <v>0</v>
      </c>
      <c r="G603" s="0" t="b">
        <f aca="false">AND(E602&gt;D602,E603&lt;D603,H602&gt;0)</f>
        <v>0</v>
      </c>
      <c r="H603" s="0" t="n">
        <f aca="false">IF(F603,1,IF(G602,0,H602))</f>
        <v>0</v>
      </c>
      <c r="I603" s="0" t="n">
        <f aca="false">IF(F603,B604*H603*$N$3-$N$2,I602)</f>
        <v>593000</v>
      </c>
      <c r="J603" s="0" t="n">
        <f aca="false">I603-B604*$N$3*H603-$N$2</f>
        <v>592000</v>
      </c>
      <c r="K603" s="0" t="n">
        <f aca="false">IF(G603,K602+J603,K602)</f>
        <v>1931000</v>
      </c>
    </row>
    <row r="604" customFormat="false" ht="13.5" hidden="false" customHeight="false" outlineLevel="0" collapsed="false">
      <c r="A604" s="5" t="n">
        <v>37417</v>
      </c>
      <c r="B604" s="12" t="n">
        <v>6860</v>
      </c>
      <c r="C604" s="12" t="n">
        <v>6800</v>
      </c>
      <c r="D604" s="0" t="n">
        <f aca="false">AVERAGE(C595:C604)</f>
        <v>7057</v>
      </c>
      <c r="E604" s="0" t="n">
        <f aca="false">AVERAGE(C565:C604)</f>
        <v>7050.75</v>
      </c>
      <c r="F604" s="0" t="b">
        <f aca="false">AND(E604&gt;D604,E603&lt;D603)</f>
        <v>0</v>
      </c>
      <c r="G604" s="0" t="b">
        <f aca="false">AND(E603&gt;D603,E604&lt;D604,H603&gt;0)</f>
        <v>0</v>
      </c>
      <c r="H604" s="0" t="n">
        <f aca="false">IF(F604,1,IF(G603,0,H603))</f>
        <v>0</v>
      </c>
      <c r="I604" s="0" t="n">
        <f aca="false">IF(F604,B605*H604*$N$3-$N$2,I603)</f>
        <v>593000</v>
      </c>
      <c r="J604" s="0" t="n">
        <f aca="false">I604-B605*$N$3*H604-$N$2</f>
        <v>592000</v>
      </c>
      <c r="K604" s="0" t="n">
        <f aca="false">IF(G604,K603+J604,K603)</f>
        <v>1931000</v>
      </c>
    </row>
    <row r="605" customFormat="false" ht="13.5" hidden="false" customHeight="false" outlineLevel="0" collapsed="false">
      <c r="A605" s="5" t="n">
        <v>37418</v>
      </c>
      <c r="B605" s="12" t="n">
        <v>6780</v>
      </c>
      <c r="C605" s="12" t="n">
        <v>6770</v>
      </c>
      <c r="D605" s="0" t="n">
        <f aca="false">AVERAGE(C596:C605)</f>
        <v>7006</v>
      </c>
      <c r="E605" s="0" t="n">
        <f aca="false">AVERAGE(C566:C605)</f>
        <v>7049.5</v>
      </c>
      <c r="F605" s="0" t="b">
        <f aca="false">AND(E605&gt;D605,E604&lt;D604)</f>
        <v>1</v>
      </c>
      <c r="G605" s="0" t="b">
        <f aca="false">AND(E604&gt;D604,E605&lt;D605,H604&gt;0)</f>
        <v>0</v>
      </c>
      <c r="H605" s="0" t="n">
        <f aca="false">IF(F605,1,IF(G604,0,H604))</f>
        <v>1</v>
      </c>
      <c r="I605" s="0" t="n">
        <f aca="false">IF(F605,B606*H605*$N$3-$N$2,I604)</f>
        <v>677000</v>
      </c>
      <c r="J605" s="0" t="n">
        <f aca="false">I605-B606*$N$3*H605-$N$2</f>
        <v>-2000</v>
      </c>
      <c r="K605" s="0" t="n">
        <f aca="false">IF(G605,K604+J605,K604)</f>
        <v>1931000</v>
      </c>
    </row>
    <row r="606" customFormat="false" ht="13.5" hidden="false" customHeight="false" outlineLevel="0" collapsed="false">
      <c r="A606" s="5" t="n">
        <v>37419</v>
      </c>
      <c r="B606" s="12" t="n">
        <v>6780</v>
      </c>
      <c r="C606" s="12" t="n">
        <v>6950</v>
      </c>
      <c r="D606" s="0" t="n">
        <f aca="false">AVERAGE(C597:C606)</f>
        <v>6980</v>
      </c>
      <c r="E606" s="0" t="n">
        <f aca="false">AVERAGE(C567:C606)</f>
        <v>7055.5</v>
      </c>
      <c r="F606" s="0" t="b">
        <f aca="false">AND(E606&gt;D606,E605&lt;D605)</f>
        <v>0</v>
      </c>
      <c r="G606" s="0" t="b">
        <f aca="false">AND(E605&gt;D605,E606&lt;D606,H605&gt;0)</f>
        <v>0</v>
      </c>
      <c r="H606" s="0" t="n">
        <f aca="false">IF(F606,1,IF(G605,0,H605))</f>
        <v>1</v>
      </c>
      <c r="I606" s="0" t="n">
        <f aca="false">IF(F606,B607*H606*$N$3-$N$2,I605)</f>
        <v>677000</v>
      </c>
      <c r="J606" s="0" t="n">
        <f aca="false">I606-B607*$N$3*H606-$N$2</f>
        <v>-11000</v>
      </c>
      <c r="K606" s="0" t="n">
        <f aca="false">IF(G606,K605+J606,K605)</f>
        <v>1931000</v>
      </c>
    </row>
    <row r="607" customFormat="false" ht="13.5" hidden="false" customHeight="false" outlineLevel="0" collapsed="false">
      <c r="A607" s="5" t="n">
        <v>37420</v>
      </c>
      <c r="B607" s="12" t="n">
        <v>6870</v>
      </c>
      <c r="C607" s="12" t="n">
        <v>6710</v>
      </c>
      <c r="D607" s="0" t="n">
        <f aca="false">AVERAGE(C598:C607)</f>
        <v>6930</v>
      </c>
      <c r="E607" s="0" t="n">
        <f aca="false">AVERAGE(C568:C607)</f>
        <v>7053.5</v>
      </c>
      <c r="F607" s="0" t="b">
        <f aca="false">AND(E607&gt;D607,E606&lt;D606)</f>
        <v>0</v>
      </c>
      <c r="G607" s="0" t="b">
        <f aca="false">AND(E606&gt;D606,E607&lt;D607,H606&gt;0)</f>
        <v>0</v>
      </c>
      <c r="H607" s="0" t="n">
        <f aca="false">IF(F607,1,IF(G606,0,H606))</f>
        <v>1</v>
      </c>
      <c r="I607" s="0" t="n">
        <f aca="false">IF(F607,B608*H607*$N$3-$N$2,I606)</f>
        <v>677000</v>
      </c>
      <c r="J607" s="0" t="n">
        <f aca="false">I607-B608*$N$3*H607-$N$2</f>
        <v>6000</v>
      </c>
      <c r="K607" s="0" t="n">
        <f aca="false">IF(G607,K606+J607,K606)</f>
        <v>1931000</v>
      </c>
    </row>
    <row r="608" customFormat="false" ht="13.5" hidden="false" customHeight="false" outlineLevel="0" collapsed="false">
      <c r="A608" s="5" t="n">
        <v>37421</v>
      </c>
      <c r="B608" s="12" t="n">
        <v>6700</v>
      </c>
      <c r="C608" s="12" t="n">
        <v>6560</v>
      </c>
      <c r="D608" s="0" t="n">
        <f aca="false">AVERAGE(C599:C608)</f>
        <v>6866</v>
      </c>
      <c r="E608" s="0" t="n">
        <f aca="false">AVERAGE(C569:C608)</f>
        <v>7045.25</v>
      </c>
      <c r="F608" s="0" t="b">
        <f aca="false">AND(E608&gt;D608,E607&lt;D607)</f>
        <v>0</v>
      </c>
      <c r="G608" s="0" t="b">
        <f aca="false">AND(E607&gt;D607,E608&lt;D608,H607&gt;0)</f>
        <v>0</v>
      </c>
      <c r="H608" s="0" t="n">
        <f aca="false">IF(F608,1,IF(G607,0,H607))</f>
        <v>1</v>
      </c>
      <c r="I608" s="0" t="n">
        <f aca="false">IF(F608,B609*H608*$N$3-$N$2,I607)</f>
        <v>677000</v>
      </c>
      <c r="J608" s="0" t="n">
        <f aca="false">I608-B609*$N$3*H608-$N$2</f>
        <v>30000</v>
      </c>
      <c r="K608" s="0" t="n">
        <f aca="false">IF(G608,K607+J608,K607)</f>
        <v>1931000</v>
      </c>
    </row>
    <row r="609" customFormat="false" ht="13.5" hidden="false" customHeight="false" outlineLevel="0" collapsed="false">
      <c r="A609" s="5" t="n">
        <v>37424</v>
      </c>
      <c r="B609" s="12" t="n">
        <v>6460</v>
      </c>
      <c r="C609" s="12" t="n">
        <v>6420</v>
      </c>
      <c r="D609" s="0" t="n">
        <f aca="false">AVERAGE(C600:C609)</f>
        <v>6794</v>
      </c>
      <c r="E609" s="0" t="n">
        <f aca="false">AVERAGE(C570:C609)</f>
        <v>7029.5</v>
      </c>
      <c r="F609" s="0" t="b">
        <f aca="false">AND(E609&gt;D609,E608&lt;D608)</f>
        <v>0</v>
      </c>
      <c r="G609" s="0" t="b">
        <f aca="false">AND(E608&gt;D608,E609&lt;D609,H608&gt;0)</f>
        <v>0</v>
      </c>
      <c r="H609" s="0" t="n">
        <f aca="false">IF(F609,1,IF(G608,0,H608))</f>
        <v>1</v>
      </c>
      <c r="I609" s="0" t="n">
        <f aca="false">IF(F609,B610*H609*$N$3-$N$2,I608)</f>
        <v>677000</v>
      </c>
      <c r="J609" s="0" t="n">
        <f aca="false">I609-B610*$N$3*H609-$N$2</f>
        <v>27000</v>
      </c>
      <c r="K609" s="0" t="n">
        <f aca="false">IF(G609,K608+J609,K608)</f>
        <v>1931000</v>
      </c>
    </row>
    <row r="610" customFormat="false" ht="13.5" hidden="false" customHeight="false" outlineLevel="0" collapsed="false">
      <c r="A610" s="5" t="n">
        <v>37425</v>
      </c>
      <c r="B610" s="12" t="n">
        <v>6490</v>
      </c>
      <c r="C610" s="12" t="n">
        <v>6480</v>
      </c>
      <c r="D610" s="0" t="n">
        <f aca="false">AVERAGE(C601:C610)</f>
        <v>6754</v>
      </c>
      <c r="E610" s="0" t="n">
        <f aca="false">AVERAGE(C571:C610)</f>
        <v>7014</v>
      </c>
      <c r="F610" s="0" t="b">
        <f aca="false">AND(E610&gt;D610,E609&lt;D609)</f>
        <v>0</v>
      </c>
      <c r="G610" s="0" t="b">
        <f aca="false">AND(E609&gt;D609,E610&lt;D610,H609&gt;0)</f>
        <v>0</v>
      </c>
      <c r="H610" s="0" t="n">
        <f aca="false">IF(F610,1,IF(G609,0,H609))</f>
        <v>1</v>
      </c>
      <c r="I610" s="0" t="n">
        <f aca="false">IF(F610,B611*H610*$N$3-$N$2,I609)</f>
        <v>677000</v>
      </c>
      <c r="J610" s="0" t="n">
        <f aca="false">I610-B611*$N$3*H610-$N$2</f>
        <v>35000</v>
      </c>
      <c r="K610" s="0" t="n">
        <f aca="false">IF(G610,K609+J610,K609)</f>
        <v>1931000</v>
      </c>
    </row>
    <row r="611" customFormat="false" ht="13.5" hidden="false" customHeight="false" outlineLevel="0" collapsed="false">
      <c r="A611" s="5" t="n">
        <v>37426</v>
      </c>
      <c r="B611" s="12" t="n">
        <v>6410</v>
      </c>
      <c r="C611" s="12" t="n">
        <v>6290</v>
      </c>
      <c r="D611" s="0" t="n">
        <f aca="false">AVERAGE(C602:C611)</f>
        <v>6686</v>
      </c>
      <c r="E611" s="0" t="n">
        <f aca="false">AVERAGE(C572:C611)</f>
        <v>6998</v>
      </c>
      <c r="F611" s="0" t="b">
        <f aca="false">AND(E611&gt;D611,E610&lt;D610)</f>
        <v>0</v>
      </c>
      <c r="G611" s="0" t="b">
        <f aca="false">AND(E610&gt;D610,E611&lt;D611,H610&gt;0)</f>
        <v>0</v>
      </c>
      <c r="H611" s="0" t="n">
        <f aca="false">IF(F611,1,IF(G610,0,H610))</f>
        <v>1</v>
      </c>
      <c r="I611" s="0" t="n">
        <f aca="false">IF(F611,B612*H611*$N$3-$N$2,I610)</f>
        <v>677000</v>
      </c>
      <c r="J611" s="0" t="n">
        <f aca="false">I611-B612*$N$3*H611-$N$2</f>
        <v>55000</v>
      </c>
      <c r="K611" s="0" t="n">
        <f aca="false">IF(G611,K610+J611,K610)</f>
        <v>1931000</v>
      </c>
    </row>
    <row r="612" customFormat="false" ht="13.5" hidden="false" customHeight="false" outlineLevel="0" collapsed="false">
      <c r="A612" s="5" t="n">
        <v>37427</v>
      </c>
      <c r="B612" s="12" t="n">
        <v>6210</v>
      </c>
      <c r="C612" s="12" t="n">
        <v>6280</v>
      </c>
      <c r="D612" s="0" t="n">
        <f aca="false">AVERAGE(C603:C612)</f>
        <v>6617</v>
      </c>
      <c r="E612" s="0" t="n">
        <f aca="false">AVERAGE(C573:C612)</f>
        <v>6976.25</v>
      </c>
      <c r="F612" s="0" t="b">
        <f aca="false">AND(E612&gt;D612,E611&lt;D611)</f>
        <v>0</v>
      </c>
      <c r="G612" s="0" t="b">
        <f aca="false">AND(E611&gt;D611,E612&lt;D612,H611&gt;0)</f>
        <v>0</v>
      </c>
      <c r="H612" s="0" t="n">
        <f aca="false">IF(F612,1,IF(G611,0,H611))</f>
        <v>1</v>
      </c>
      <c r="I612" s="0" t="n">
        <f aca="false">IF(F612,B613*H612*$N$3-$N$2,I611)</f>
        <v>677000</v>
      </c>
      <c r="J612" s="0" t="n">
        <f aca="false">I612-B613*$N$3*H612-$N$2</f>
        <v>68000</v>
      </c>
      <c r="K612" s="0" t="n">
        <f aca="false">IF(G612,K611+J612,K611)</f>
        <v>1931000</v>
      </c>
    </row>
    <row r="613" customFormat="false" ht="13.5" hidden="false" customHeight="false" outlineLevel="0" collapsed="false">
      <c r="A613" s="5" t="n">
        <v>37428</v>
      </c>
      <c r="B613" s="12" t="n">
        <v>6080</v>
      </c>
      <c r="C613" s="12" t="n">
        <v>6020</v>
      </c>
      <c r="D613" s="0" t="n">
        <f aca="false">AVERAGE(C604:C613)</f>
        <v>6528</v>
      </c>
      <c r="E613" s="0" t="n">
        <f aca="false">AVERAGE(C574:C613)</f>
        <v>6950.75</v>
      </c>
      <c r="F613" s="0" t="b">
        <f aca="false">AND(E613&gt;D613,E612&lt;D612)</f>
        <v>0</v>
      </c>
      <c r="G613" s="0" t="b">
        <f aca="false">AND(E612&gt;D612,E613&lt;D613,H612&gt;0)</f>
        <v>0</v>
      </c>
      <c r="H613" s="0" t="n">
        <f aca="false">IF(F613,1,IF(G612,0,H612))</f>
        <v>1</v>
      </c>
      <c r="I613" s="0" t="n">
        <f aca="false">IF(F613,B614*H613*$N$3-$N$2,I612)</f>
        <v>677000</v>
      </c>
      <c r="J613" s="0" t="n">
        <f aca="false">I613-B614*$N$3*H613-$N$2</f>
        <v>80000</v>
      </c>
      <c r="K613" s="0" t="n">
        <f aca="false">IF(G613,K612+J613,K612)</f>
        <v>1931000</v>
      </c>
    </row>
    <row r="614" customFormat="false" ht="13.5" hidden="false" customHeight="false" outlineLevel="0" collapsed="false">
      <c r="A614" s="5" t="n">
        <v>37431</v>
      </c>
      <c r="B614" s="12" t="n">
        <v>5960</v>
      </c>
      <c r="C614" s="12" t="n">
        <v>6150</v>
      </c>
      <c r="D614" s="0" t="n">
        <f aca="false">AVERAGE(C605:C614)</f>
        <v>6463</v>
      </c>
      <c r="E614" s="0" t="n">
        <f aca="false">AVERAGE(C575:C614)</f>
        <v>6929</v>
      </c>
      <c r="F614" s="0" t="b">
        <f aca="false">AND(E614&gt;D614,E613&lt;D613)</f>
        <v>0</v>
      </c>
      <c r="G614" s="0" t="b">
        <f aca="false">AND(E613&gt;D613,E614&lt;D614,H613&gt;0)</f>
        <v>0</v>
      </c>
      <c r="H614" s="0" t="n">
        <f aca="false">IF(F614,1,IF(G613,0,H613))</f>
        <v>1</v>
      </c>
      <c r="I614" s="0" t="n">
        <f aca="false">IF(F614,B615*H614*$N$3-$N$2,I613)</f>
        <v>677000</v>
      </c>
      <c r="J614" s="0" t="n">
        <f aca="false">I614-B615*$N$3*H614-$N$2</f>
        <v>66000</v>
      </c>
      <c r="K614" s="0" t="n">
        <f aca="false">IF(G614,K613+J614,K613)</f>
        <v>1931000</v>
      </c>
    </row>
    <row r="615" customFormat="false" ht="13.5" hidden="false" customHeight="false" outlineLevel="0" collapsed="false">
      <c r="A615" s="5" t="n">
        <v>37432</v>
      </c>
      <c r="B615" s="12" t="n">
        <v>6100</v>
      </c>
      <c r="C615" s="12" t="n">
        <v>6100</v>
      </c>
      <c r="D615" s="0" t="n">
        <f aca="false">AVERAGE(C606:C615)</f>
        <v>6396</v>
      </c>
      <c r="E615" s="0" t="n">
        <f aca="false">AVERAGE(C576:C615)</f>
        <v>6902.75</v>
      </c>
      <c r="F615" s="0" t="b">
        <f aca="false">AND(E615&gt;D615,E614&lt;D614)</f>
        <v>0</v>
      </c>
      <c r="G615" s="0" t="b">
        <f aca="false">AND(E614&gt;D614,E615&lt;D615,H614&gt;0)</f>
        <v>0</v>
      </c>
      <c r="H615" s="0" t="n">
        <f aca="false">IF(F615,1,IF(G614,0,H614))</f>
        <v>1</v>
      </c>
      <c r="I615" s="0" t="n">
        <f aca="false">IF(F615,B616*H615*$N$3-$N$2,I614)</f>
        <v>677000</v>
      </c>
      <c r="J615" s="0" t="n">
        <f aca="false">I615-B616*$N$3*H615-$N$2</f>
        <v>81000</v>
      </c>
      <c r="K615" s="0" t="n">
        <f aca="false">IF(G615,K614+J615,K614)</f>
        <v>1931000</v>
      </c>
    </row>
    <row r="616" customFormat="false" ht="13.5" hidden="false" customHeight="false" outlineLevel="0" collapsed="false">
      <c r="A616" s="5" t="n">
        <v>37433</v>
      </c>
      <c r="B616" s="12" t="n">
        <v>5950</v>
      </c>
      <c r="C616" s="12" t="n">
        <v>5810</v>
      </c>
      <c r="D616" s="0" t="n">
        <f aca="false">AVERAGE(C607:C616)</f>
        <v>6282</v>
      </c>
      <c r="E616" s="0" t="n">
        <f aca="false">AVERAGE(C577:C616)</f>
        <v>6868</v>
      </c>
      <c r="F616" s="0" t="b">
        <f aca="false">AND(E616&gt;D616,E615&lt;D615)</f>
        <v>0</v>
      </c>
      <c r="G616" s="0" t="b">
        <f aca="false">AND(E615&gt;D615,E616&lt;D616,H615&gt;0)</f>
        <v>0</v>
      </c>
      <c r="H616" s="0" t="n">
        <f aca="false">IF(F616,1,IF(G615,0,H615))</f>
        <v>1</v>
      </c>
      <c r="I616" s="0" t="n">
        <f aca="false">IF(F616,B617*H616*$N$3-$N$2,I615)</f>
        <v>677000</v>
      </c>
      <c r="J616" s="0" t="n">
        <f aca="false">I616-B617*$N$3*H616-$N$2</f>
        <v>80000</v>
      </c>
      <c r="K616" s="0" t="n">
        <f aca="false">IF(G616,K615+J616,K615)</f>
        <v>1931000</v>
      </c>
    </row>
    <row r="617" customFormat="false" ht="13.5" hidden="false" customHeight="false" outlineLevel="0" collapsed="false">
      <c r="A617" s="5" t="n">
        <v>37434</v>
      </c>
      <c r="B617" s="12" t="n">
        <v>5960</v>
      </c>
      <c r="C617" s="12" t="n">
        <v>6030</v>
      </c>
      <c r="D617" s="0" t="n">
        <f aca="false">AVERAGE(C608:C617)</f>
        <v>6214</v>
      </c>
      <c r="E617" s="0" t="n">
        <f aca="false">AVERAGE(C578:C617)</f>
        <v>6846.25</v>
      </c>
      <c r="F617" s="0" t="b">
        <f aca="false">AND(E617&gt;D617,E616&lt;D616)</f>
        <v>0</v>
      </c>
      <c r="G617" s="0" t="b">
        <f aca="false">AND(E616&gt;D616,E617&lt;D617,H616&gt;0)</f>
        <v>0</v>
      </c>
      <c r="H617" s="0" t="n">
        <f aca="false">IF(F617,1,IF(G616,0,H616))</f>
        <v>1</v>
      </c>
      <c r="I617" s="0" t="n">
        <f aca="false">IF(F617,B618*H617*$N$3-$N$2,I616)</f>
        <v>677000</v>
      </c>
      <c r="J617" s="0" t="n">
        <f aca="false">I617-B618*$N$3*H617-$N$2</f>
        <v>61000</v>
      </c>
      <c r="K617" s="0" t="n">
        <f aca="false">IF(G617,K616+J617,K616)</f>
        <v>1931000</v>
      </c>
    </row>
    <row r="618" customFormat="false" ht="13.5" hidden="false" customHeight="false" outlineLevel="0" collapsed="false">
      <c r="A618" s="5" t="n">
        <v>37435</v>
      </c>
      <c r="B618" s="12" t="n">
        <v>6150</v>
      </c>
      <c r="C618" s="12" t="n">
        <v>6330</v>
      </c>
      <c r="D618" s="0" t="n">
        <f aca="false">AVERAGE(C609:C618)</f>
        <v>6191</v>
      </c>
      <c r="E618" s="0" t="n">
        <f aca="false">AVERAGE(C579:C618)</f>
        <v>6831.75</v>
      </c>
      <c r="F618" s="0" t="b">
        <f aca="false">AND(E618&gt;D618,E617&lt;D617)</f>
        <v>0</v>
      </c>
      <c r="G618" s="0" t="b">
        <f aca="false">AND(E617&gt;D617,E618&lt;D618,H617&gt;0)</f>
        <v>0</v>
      </c>
      <c r="H618" s="0" t="n">
        <f aca="false">IF(F618,1,IF(G617,0,H617))</f>
        <v>1</v>
      </c>
      <c r="I618" s="0" t="n">
        <f aca="false">IF(F618,B619*H618*$N$3-$N$2,I617)</f>
        <v>677000</v>
      </c>
      <c r="J618" s="0" t="n">
        <f aca="false">I618-B619*$N$3*H618-$N$2</f>
        <v>53000</v>
      </c>
      <c r="K618" s="0" t="n">
        <f aca="false">IF(G618,K617+J618,K617)</f>
        <v>1931000</v>
      </c>
    </row>
    <row r="619" customFormat="false" ht="13.5" hidden="false" customHeight="false" outlineLevel="0" collapsed="false">
      <c r="A619" s="5" t="n">
        <v>37438</v>
      </c>
      <c r="B619" s="12" t="n">
        <v>6230</v>
      </c>
      <c r="C619" s="12" t="n">
        <v>6190</v>
      </c>
      <c r="D619" s="0" t="n">
        <f aca="false">AVERAGE(C610:C619)</f>
        <v>6168</v>
      </c>
      <c r="E619" s="0" t="n">
        <f aca="false">AVERAGE(C580:C619)</f>
        <v>6815.25</v>
      </c>
      <c r="F619" s="0" t="b">
        <f aca="false">AND(E619&gt;D619,E618&lt;D618)</f>
        <v>0</v>
      </c>
      <c r="G619" s="0" t="b">
        <f aca="false">AND(E618&gt;D618,E619&lt;D619,H618&gt;0)</f>
        <v>0</v>
      </c>
      <c r="H619" s="0" t="n">
        <f aca="false">IF(F619,1,IF(G618,0,H618))</f>
        <v>1</v>
      </c>
      <c r="I619" s="0" t="n">
        <f aca="false">IF(F619,B620*H619*$N$3-$N$2,I618)</f>
        <v>677000</v>
      </c>
      <c r="J619" s="0" t="n">
        <f aca="false">I619-B620*$N$3*H619-$N$2</f>
        <v>61000</v>
      </c>
      <c r="K619" s="0" t="n">
        <f aca="false">IF(G619,K618+J619,K618)</f>
        <v>1931000</v>
      </c>
    </row>
    <row r="620" customFormat="false" ht="13.5" hidden="false" customHeight="false" outlineLevel="0" collapsed="false">
      <c r="A620" s="5" t="n">
        <v>37439</v>
      </c>
      <c r="B620" s="12" t="n">
        <v>6150</v>
      </c>
      <c r="C620" s="12" t="n">
        <v>6190</v>
      </c>
      <c r="D620" s="0" t="n">
        <f aca="false">AVERAGE(C611:C620)</f>
        <v>6139</v>
      </c>
      <c r="E620" s="0" t="n">
        <f aca="false">AVERAGE(C581:C620)</f>
        <v>6799.5</v>
      </c>
      <c r="F620" s="0" t="b">
        <f aca="false">AND(E620&gt;D620,E619&lt;D619)</f>
        <v>0</v>
      </c>
      <c r="G620" s="0" t="b">
        <f aca="false">AND(E619&gt;D619,E620&lt;D620,H619&gt;0)</f>
        <v>0</v>
      </c>
      <c r="H620" s="0" t="n">
        <f aca="false">IF(F620,1,IF(G619,0,H619))</f>
        <v>1</v>
      </c>
      <c r="I620" s="0" t="n">
        <f aca="false">IF(F620,B621*H620*$N$3-$N$2,I619)</f>
        <v>677000</v>
      </c>
      <c r="J620" s="0" t="n">
        <f aca="false">I620-B621*$N$3*H620-$N$2</f>
        <v>74000</v>
      </c>
      <c r="K620" s="0" t="n">
        <f aca="false">IF(G620,K619+J620,K619)</f>
        <v>1931000</v>
      </c>
    </row>
    <row r="621" customFormat="false" ht="13.5" hidden="false" customHeight="false" outlineLevel="0" collapsed="false">
      <c r="A621" s="5" t="n">
        <v>37440</v>
      </c>
      <c r="B621" s="12" t="n">
        <v>6020</v>
      </c>
      <c r="C621" s="12" t="n">
        <v>6240</v>
      </c>
      <c r="D621" s="0" t="n">
        <f aca="false">AVERAGE(C612:C621)</f>
        <v>6134</v>
      </c>
      <c r="E621" s="0" t="n">
        <f aca="false">AVERAGE(C582:C621)</f>
        <v>6784.25</v>
      </c>
      <c r="F621" s="0" t="b">
        <f aca="false">AND(E621&gt;D621,E620&lt;D620)</f>
        <v>0</v>
      </c>
      <c r="G621" s="0" t="b">
        <f aca="false">AND(E620&gt;D620,E621&lt;D621,H620&gt;0)</f>
        <v>0</v>
      </c>
      <c r="H621" s="0" t="n">
        <f aca="false">IF(F621,1,IF(G620,0,H620))</f>
        <v>1</v>
      </c>
      <c r="I621" s="0" t="n">
        <f aca="false">IF(F621,B622*H621*$N$3-$N$2,I620)</f>
        <v>677000</v>
      </c>
      <c r="J621" s="0" t="n">
        <f aca="false">I621-B622*$N$3*H621-$N$2</f>
        <v>62000</v>
      </c>
      <c r="K621" s="0" t="n">
        <f aca="false">IF(G621,K620+J621,K620)</f>
        <v>1931000</v>
      </c>
    </row>
    <row r="622" customFormat="false" ht="13.5" hidden="false" customHeight="false" outlineLevel="0" collapsed="false">
      <c r="A622" s="5" t="n">
        <v>37441</v>
      </c>
      <c r="B622" s="12" t="n">
        <v>6140</v>
      </c>
      <c r="C622" s="12" t="n">
        <v>6050</v>
      </c>
      <c r="D622" s="0" t="n">
        <f aca="false">AVERAGE(C613:C622)</f>
        <v>6111</v>
      </c>
      <c r="E622" s="0" t="n">
        <f aca="false">AVERAGE(C583:C622)</f>
        <v>6760.5</v>
      </c>
      <c r="F622" s="0" t="b">
        <f aca="false">AND(E622&gt;D622,E621&lt;D621)</f>
        <v>0</v>
      </c>
      <c r="G622" s="0" t="b">
        <f aca="false">AND(E621&gt;D621,E622&lt;D622,H621&gt;0)</f>
        <v>0</v>
      </c>
      <c r="H622" s="0" t="n">
        <f aca="false">IF(F622,1,IF(G621,0,H621))</f>
        <v>1</v>
      </c>
      <c r="I622" s="0" t="n">
        <f aca="false">IF(F622,B623*H622*$N$3-$N$2,I621)</f>
        <v>677000</v>
      </c>
      <c r="J622" s="0" t="n">
        <f aca="false">I622-B623*$N$3*H622-$N$2</f>
        <v>66000</v>
      </c>
      <c r="K622" s="0" t="n">
        <f aca="false">IF(G622,K621+J622,K621)</f>
        <v>1931000</v>
      </c>
    </row>
    <row r="623" customFormat="false" ht="13.5" hidden="false" customHeight="false" outlineLevel="0" collapsed="false">
      <c r="A623" s="5" t="n">
        <v>37442</v>
      </c>
      <c r="B623" s="12" t="n">
        <v>6100</v>
      </c>
      <c r="C623" s="12" t="n">
        <v>6150</v>
      </c>
      <c r="D623" s="0" t="n">
        <f aca="false">AVERAGE(C614:C623)</f>
        <v>6124</v>
      </c>
      <c r="E623" s="0" t="n">
        <f aca="false">AVERAGE(C584:C623)</f>
        <v>6739.25</v>
      </c>
      <c r="F623" s="0" t="b">
        <f aca="false">AND(E623&gt;D623,E622&lt;D622)</f>
        <v>0</v>
      </c>
      <c r="G623" s="0" t="b">
        <f aca="false">AND(E622&gt;D622,E623&lt;D623,H622&gt;0)</f>
        <v>0</v>
      </c>
      <c r="H623" s="0" t="n">
        <f aca="false">IF(F623,1,IF(G622,0,H622))</f>
        <v>1</v>
      </c>
      <c r="I623" s="0" t="n">
        <f aca="false">IF(F623,B624*H623*$N$3-$N$2,I622)</f>
        <v>677000</v>
      </c>
      <c r="J623" s="0" t="n">
        <f aca="false">I623-B624*$N$3*H623-$N$2</f>
        <v>41000</v>
      </c>
      <c r="K623" s="0" t="n">
        <f aca="false">IF(G623,K622+J623,K622)</f>
        <v>1931000</v>
      </c>
    </row>
    <row r="624" customFormat="false" ht="13.5" hidden="false" customHeight="false" outlineLevel="0" collapsed="false">
      <c r="A624" s="5" t="n">
        <v>37445</v>
      </c>
      <c r="B624" s="12" t="n">
        <v>6350</v>
      </c>
      <c r="C624" s="12" t="n">
        <v>6180</v>
      </c>
      <c r="D624" s="0" t="n">
        <f aca="false">AVERAGE(C615:C624)</f>
        <v>6127</v>
      </c>
      <c r="E624" s="0" t="n">
        <f aca="false">AVERAGE(C585:C624)</f>
        <v>6722</v>
      </c>
      <c r="F624" s="0" t="b">
        <f aca="false">AND(E624&gt;D624,E623&lt;D623)</f>
        <v>0</v>
      </c>
      <c r="G624" s="0" t="b">
        <f aca="false">AND(E623&gt;D623,E624&lt;D624,H623&gt;0)</f>
        <v>0</v>
      </c>
      <c r="H624" s="0" t="n">
        <f aca="false">IF(F624,1,IF(G623,0,H623))</f>
        <v>1</v>
      </c>
      <c r="I624" s="0" t="n">
        <f aca="false">IF(F624,B625*H624*$N$3-$N$2,I623)</f>
        <v>677000</v>
      </c>
      <c r="J624" s="0" t="n">
        <f aca="false">I624-B625*$N$3*H624-$N$2</f>
        <v>54000</v>
      </c>
      <c r="K624" s="0" t="n">
        <f aca="false">IF(G624,K623+J624,K623)</f>
        <v>1931000</v>
      </c>
    </row>
    <row r="625" customFormat="false" ht="13.5" hidden="false" customHeight="false" outlineLevel="0" collapsed="false">
      <c r="A625" s="5" t="n">
        <v>37446</v>
      </c>
      <c r="B625" s="12" t="n">
        <v>6220</v>
      </c>
      <c r="C625" s="12" t="n">
        <v>6300</v>
      </c>
      <c r="D625" s="0" t="n">
        <f aca="false">AVERAGE(C616:C625)</f>
        <v>6147</v>
      </c>
      <c r="E625" s="0" t="n">
        <f aca="false">AVERAGE(C586:C625)</f>
        <v>6705.5</v>
      </c>
      <c r="F625" s="0" t="b">
        <f aca="false">AND(E625&gt;D625,E624&lt;D624)</f>
        <v>0</v>
      </c>
      <c r="G625" s="0" t="b">
        <f aca="false">AND(E624&gt;D624,E625&lt;D625,H624&gt;0)</f>
        <v>0</v>
      </c>
      <c r="H625" s="0" t="n">
        <f aca="false">IF(F625,1,IF(G624,0,H624))</f>
        <v>1</v>
      </c>
      <c r="I625" s="0" t="n">
        <f aca="false">IF(F625,B626*H625*$N$3-$N$2,I624)</f>
        <v>677000</v>
      </c>
      <c r="J625" s="0" t="n">
        <f aca="false">I625-B626*$N$3*H625-$N$2</f>
        <v>56000</v>
      </c>
      <c r="K625" s="0" t="n">
        <f aca="false">IF(G625,K624+J625,K624)</f>
        <v>1931000</v>
      </c>
    </row>
    <row r="626" customFormat="false" ht="13.5" hidden="false" customHeight="false" outlineLevel="0" collapsed="false">
      <c r="A626" s="5" t="n">
        <v>37447</v>
      </c>
      <c r="B626" s="12" t="n">
        <v>6200</v>
      </c>
      <c r="C626" s="12" t="n">
        <v>6100</v>
      </c>
      <c r="D626" s="0" t="n">
        <f aca="false">AVERAGE(C617:C626)</f>
        <v>6176</v>
      </c>
      <c r="E626" s="0" t="n">
        <f aca="false">AVERAGE(C587:C626)</f>
        <v>6679.25</v>
      </c>
      <c r="F626" s="0" t="b">
        <f aca="false">AND(E626&gt;D626,E625&lt;D625)</f>
        <v>0</v>
      </c>
      <c r="G626" s="0" t="b">
        <f aca="false">AND(E625&gt;D625,E626&lt;D626,H625&gt;0)</f>
        <v>0</v>
      </c>
      <c r="H626" s="0" t="n">
        <f aca="false">IF(F626,1,IF(G625,0,H625))</f>
        <v>1</v>
      </c>
      <c r="I626" s="0" t="n">
        <f aca="false">IF(F626,B627*H626*$N$3-$N$2,I625)</f>
        <v>677000</v>
      </c>
      <c r="J626" s="0" t="n">
        <f aca="false">I626-B627*$N$3*H626-$N$2</f>
        <v>76000</v>
      </c>
      <c r="K626" s="0" t="n">
        <f aca="false">IF(G626,K625+J626,K625)</f>
        <v>1931000</v>
      </c>
    </row>
    <row r="627" customFormat="false" ht="13.5" hidden="false" customHeight="false" outlineLevel="0" collapsed="false">
      <c r="A627" s="5" t="n">
        <v>37448</v>
      </c>
      <c r="B627" s="12" t="n">
        <v>6000</v>
      </c>
      <c r="C627" s="12" t="n">
        <v>5990</v>
      </c>
      <c r="D627" s="0" t="n">
        <f aca="false">AVERAGE(C618:C627)</f>
        <v>6172</v>
      </c>
      <c r="E627" s="0" t="n">
        <f aca="false">AVERAGE(C588:C627)</f>
        <v>6650</v>
      </c>
      <c r="F627" s="0" t="b">
        <f aca="false">AND(E627&gt;D627,E626&lt;D626)</f>
        <v>0</v>
      </c>
      <c r="G627" s="0" t="b">
        <f aca="false">AND(E626&gt;D626,E627&lt;D627,H626&gt;0)</f>
        <v>0</v>
      </c>
      <c r="H627" s="0" t="n">
        <f aca="false">IF(F627,1,IF(G626,0,H626))</f>
        <v>1</v>
      </c>
      <c r="I627" s="0" t="n">
        <f aca="false">IF(F627,B628*H627*$N$3-$N$2,I626)</f>
        <v>677000</v>
      </c>
      <c r="J627" s="0" t="n">
        <f aca="false">I627-B628*$N$3*H627-$N$2</f>
        <v>67000</v>
      </c>
      <c r="K627" s="0" t="n">
        <f aca="false">IF(G627,K626+J627,K626)</f>
        <v>1931000</v>
      </c>
    </row>
    <row r="628" customFormat="false" ht="13.5" hidden="false" customHeight="false" outlineLevel="0" collapsed="false">
      <c r="A628" s="5" t="n">
        <v>37449</v>
      </c>
      <c r="B628" s="12" t="n">
        <v>6090</v>
      </c>
      <c r="C628" s="12" t="n">
        <v>6040</v>
      </c>
      <c r="D628" s="0" t="n">
        <f aca="false">AVERAGE(C619:C628)</f>
        <v>6143</v>
      </c>
      <c r="E628" s="0" t="n">
        <f aca="false">AVERAGE(C589:C628)</f>
        <v>6619.5</v>
      </c>
      <c r="F628" s="0" t="b">
        <f aca="false">AND(E628&gt;D628,E627&lt;D627)</f>
        <v>0</v>
      </c>
      <c r="G628" s="0" t="b">
        <f aca="false">AND(E627&gt;D627,E628&lt;D628,H627&gt;0)</f>
        <v>0</v>
      </c>
      <c r="H628" s="0" t="n">
        <f aca="false">IF(F628,1,IF(G627,0,H627))</f>
        <v>1</v>
      </c>
      <c r="I628" s="0" t="n">
        <f aca="false">IF(F628,B629*H628*$N$3-$N$2,I627)</f>
        <v>677000</v>
      </c>
      <c r="J628" s="0" t="n">
        <f aca="false">I628-B629*$N$3*H628-$N$2</f>
        <v>79000</v>
      </c>
      <c r="K628" s="0" t="n">
        <f aca="false">IF(G628,K627+J628,K627)</f>
        <v>1931000</v>
      </c>
    </row>
    <row r="629" customFormat="false" ht="13.5" hidden="false" customHeight="false" outlineLevel="0" collapsed="false">
      <c r="A629" s="5" t="n">
        <v>37452</v>
      </c>
      <c r="B629" s="12" t="n">
        <v>5970</v>
      </c>
      <c r="C629" s="12" t="n">
        <v>5880</v>
      </c>
      <c r="D629" s="0" t="n">
        <f aca="false">AVERAGE(C620:C629)</f>
        <v>6112</v>
      </c>
      <c r="E629" s="0" t="n">
        <f aca="false">AVERAGE(C590:C629)</f>
        <v>6585.25</v>
      </c>
      <c r="F629" s="0" t="b">
        <f aca="false">AND(E629&gt;D629,E628&lt;D628)</f>
        <v>0</v>
      </c>
      <c r="G629" s="0" t="b">
        <f aca="false">AND(E628&gt;D628,E629&lt;D629,H628&gt;0)</f>
        <v>0</v>
      </c>
      <c r="H629" s="0" t="n">
        <f aca="false">IF(F629,1,IF(G628,0,H628))</f>
        <v>1</v>
      </c>
      <c r="I629" s="0" t="n">
        <f aca="false">IF(F629,B630*H629*$N$3-$N$2,I628)</f>
        <v>677000</v>
      </c>
      <c r="J629" s="0" t="n">
        <f aca="false">I629-B630*$N$3*H629-$N$2</f>
        <v>92000</v>
      </c>
      <c r="K629" s="0" t="n">
        <f aca="false">IF(G629,K628+J629,K628)</f>
        <v>1931000</v>
      </c>
    </row>
    <row r="630" customFormat="false" ht="13.5" hidden="false" customHeight="false" outlineLevel="0" collapsed="false">
      <c r="A630" s="5" t="n">
        <v>37453</v>
      </c>
      <c r="B630" s="12" t="n">
        <v>5840</v>
      </c>
      <c r="C630" s="12" t="n">
        <v>5800</v>
      </c>
      <c r="D630" s="0" t="n">
        <f aca="false">AVERAGE(C621:C630)</f>
        <v>6073</v>
      </c>
      <c r="E630" s="0" t="n">
        <f aca="false">AVERAGE(C591:C630)</f>
        <v>6550.5</v>
      </c>
      <c r="F630" s="0" t="b">
        <f aca="false">AND(E630&gt;D630,E629&lt;D629)</f>
        <v>0</v>
      </c>
      <c r="G630" s="0" t="b">
        <f aca="false">AND(E629&gt;D629,E630&lt;D630,H629&gt;0)</f>
        <v>0</v>
      </c>
      <c r="H630" s="0" t="n">
        <f aca="false">IF(F630,1,IF(G629,0,H629))</f>
        <v>1</v>
      </c>
      <c r="I630" s="0" t="n">
        <f aca="false">IF(F630,B631*H630*$N$3-$N$2,I629)</f>
        <v>677000</v>
      </c>
      <c r="J630" s="0" t="n">
        <f aca="false">I630-B631*$N$3*H630-$N$2</f>
        <v>101000</v>
      </c>
      <c r="K630" s="0" t="n">
        <f aca="false">IF(G630,K629+J630,K629)</f>
        <v>1931000</v>
      </c>
    </row>
    <row r="631" customFormat="false" ht="13.5" hidden="false" customHeight="false" outlineLevel="0" collapsed="false">
      <c r="A631" s="5" t="n">
        <v>37454</v>
      </c>
      <c r="B631" s="12" t="n">
        <v>5750</v>
      </c>
      <c r="C631" s="12" t="n">
        <v>5560</v>
      </c>
      <c r="D631" s="0" t="n">
        <f aca="false">AVERAGE(C622:C631)</f>
        <v>6005</v>
      </c>
      <c r="E631" s="0" t="n">
        <f aca="false">AVERAGE(C592:C631)</f>
        <v>6507.75</v>
      </c>
      <c r="F631" s="0" t="b">
        <f aca="false">AND(E631&gt;D631,E630&lt;D630)</f>
        <v>0</v>
      </c>
      <c r="G631" s="0" t="b">
        <f aca="false">AND(E630&gt;D630,E631&lt;D631,H630&gt;0)</f>
        <v>0</v>
      </c>
      <c r="H631" s="0" t="n">
        <f aca="false">IF(F631,1,IF(G630,0,H630))</f>
        <v>1</v>
      </c>
      <c r="I631" s="0" t="n">
        <f aca="false">IF(F631,B632*H631*$N$3-$N$2,I630)</f>
        <v>677000</v>
      </c>
      <c r="J631" s="0" t="n">
        <f aca="false">I631-B632*$N$3*H631-$N$2</f>
        <v>111000</v>
      </c>
      <c r="K631" s="0" t="n">
        <f aca="false">IF(G631,K630+J631,K630)</f>
        <v>1931000</v>
      </c>
    </row>
    <row r="632" customFormat="false" ht="13.5" hidden="false" customHeight="false" outlineLevel="0" collapsed="false">
      <c r="A632" s="5" t="n">
        <v>37455</v>
      </c>
      <c r="B632" s="12" t="n">
        <v>5650</v>
      </c>
      <c r="C632" s="12" t="n">
        <v>5800</v>
      </c>
      <c r="D632" s="0" t="n">
        <f aca="false">AVERAGE(C623:C632)</f>
        <v>5980</v>
      </c>
      <c r="E632" s="0" t="n">
        <f aca="false">AVERAGE(C593:C632)</f>
        <v>6468</v>
      </c>
      <c r="F632" s="0" t="b">
        <f aca="false">AND(E632&gt;D632,E631&lt;D631)</f>
        <v>0</v>
      </c>
      <c r="G632" s="0" t="b">
        <f aca="false">AND(E631&gt;D631,E632&lt;D632,H631&gt;0)</f>
        <v>0</v>
      </c>
      <c r="H632" s="0" t="n">
        <f aca="false">IF(F632,1,IF(G631,0,H631))</f>
        <v>1</v>
      </c>
      <c r="I632" s="0" t="n">
        <f aca="false">IF(F632,B633*H632*$N$3-$N$2,I631)</f>
        <v>677000</v>
      </c>
      <c r="J632" s="0" t="n">
        <f aca="false">I632-B633*$N$3*H632-$N$2</f>
        <v>106000</v>
      </c>
      <c r="K632" s="0" t="n">
        <f aca="false">IF(G632,K631+J632,K631)</f>
        <v>1931000</v>
      </c>
    </row>
    <row r="633" customFormat="false" ht="13.5" hidden="false" customHeight="false" outlineLevel="0" collapsed="false">
      <c r="A633" s="5" t="n">
        <v>37456</v>
      </c>
      <c r="B633" s="12" t="n">
        <v>5700</v>
      </c>
      <c r="C633" s="12" t="n">
        <v>5530</v>
      </c>
      <c r="D633" s="0" t="n">
        <f aca="false">AVERAGE(C624:C633)</f>
        <v>5918</v>
      </c>
      <c r="E633" s="0" t="n">
        <f aca="false">AVERAGE(C594:C633)</f>
        <v>6420</v>
      </c>
      <c r="F633" s="0" t="b">
        <f aca="false">AND(E633&gt;D633,E632&lt;D632)</f>
        <v>0</v>
      </c>
      <c r="G633" s="0" t="b">
        <f aca="false">AND(E632&gt;D632,E633&lt;D633,H632&gt;0)</f>
        <v>0</v>
      </c>
      <c r="H633" s="0" t="n">
        <f aca="false">IF(F633,1,IF(G632,0,H632))</f>
        <v>1</v>
      </c>
      <c r="I633" s="0" t="n">
        <f aca="false">IF(F633,B634*H633*$N$3-$N$2,I632)</f>
        <v>677000</v>
      </c>
      <c r="J633" s="0" t="n">
        <f aca="false">I633-B634*$N$3*H633-$N$2</f>
        <v>145000</v>
      </c>
      <c r="K633" s="0" t="n">
        <f aca="false">IF(G633,K632+J633,K632)</f>
        <v>1931000</v>
      </c>
    </row>
    <row r="634" customFormat="false" ht="13.5" hidden="false" customHeight="false" outlineLevel="0" collapsed="false">
      <c r="A634" s="5" t="n">
        <v>37459</v>
      </c>
      <c r="B634" s="12" t="n">
        <v>5310</v>
      </c>
      <c r="C634" s="12" t="n">
        <v>5390</v>
      </c>
      <c r="D634" s="0" t="n">
        <f aca="false">AVERAGE(C625:C634)</f>
        <v>5839</v>
      </c>
      <c r="E634" s="0" t="n">
        <f aca="false">AVERAGE(C595:C634)</f>
        <v>6371.5</v>
      </c>
      <c r="F634" s="0" t="b">
        <f aca="false">AND(E634&gt;D634,E633&lt;D633)</f>
        <v>0</v>
      </c>
      <c r="G634" s="0" t="b">
        <f aca="false">AND(E633&gt;D633,E634&lt;D634,H633&gt;0)</f>
        <v>0</v>
      </c>
      <c r="H634" s="0" t="n">
        <f aca="false">IF(F634,1,IF(G633,0,H633))</f>
        <v>1</v>
      </c>
      <c r="I634" s="0" t="n">
        <f aca="false">IF(F634,B635*H634*$N$3-$N$2,I633)</f>
        <v>677000</v>
      </c>
      <c r="J634" s="0" t="n">
        <f aca="false">I634-B635*$N$3*H634-$N$2</f>
        <v>151000</v>
      </c>
      <c r="K634" s="0" t="n">
        <f aca="false">IF(G634,K633+J634,K633)</f>
        <v>1931000</v>
      </c>
    </row>
    <row r="635" customFormat="false" ht="13.5" hidden="false" customHeight="false" outlineLevel="0" collapsed="false">
      <c r="A635" s="5" t="n">
        <v>37460</v>
      </c>
      <c r="B635" s="12" t="n">
        <v>5250</v>
      </c>
      <c r="C635" s="12" t="n">
        <v>5420</v>
      </c>
      <c r="D635" s="0" t="n">
        <f aca="false">AVERAGE(C626:C635)</f>
        <v>5751</v>
      </c>
      <c r="E635" s="0" t="n">
        <f aca="false">AVERAGE(C596:C635)</f>
        <v>6325</v>
      </c>
      <c r="F635" s="0" t="b">
        <f aca="false">AND(E635&gt;D635,E634&lt;D634)</f>
        <v>0</v>
      </c>
      <c r="G635" s="0" t="b">
        <f aca="false">AND(E634&gt;D634,E635&lt;D635,H634&gt;0)</f>
        <v>0</v>
      </c>
      <c r="H635" s="0" t="n">
        <f aca="false">IF(F635,1,IF(G634,0,H634))</f>
        <v>1</v>
      </c>
      <c r="I635" s="0" t="n">
        <f aca="false">IF(F635,B636*H635*$N$3-$N$2,I634)</f>
        <v>677000</v>
      </c>
      <c r="J635" s="0" t="n">
        <f aca="false">I635-B636*$N$3*H635-$N$2</f>
        <v>144000</v>
      </c>
      <c r="K635" s="0" t="n">
        <f aca="false">IF(G635,K634+J635,K634)</f>
        <v>1931000</v>
      </c>
    </row>
    <row r="636" customFormat="false" ht="13.5" hidden="false" customHeight="false" outlineLevel="0" collapsed="false">
      <c r="A636" s="5" t="n">
        <v>37461</v>
      </c>
      <c r="B636" s="12" t="n">
        <v>5320</v>
      </c>
      <c r="C636" s="12" t="n">
        <v>5280</v>
      </c>
      <c r="D636" s="0" t="n">
        <f aca="false">AVERAGE(C627:C636)</f>
        <v>5669</v>
      </c>
      <c r="E636" s="0" t="n">
        <f aca="false">AVERAGE(C597:C636)</f>
        <v>6276.75</v>
      </c>
      <c r="F636" s="0" t="b">
        <f aca="false">AND(E636&gt;D636,E635&lt;D635)</f>
        <v>0</v>
      </c>
      <c r="G636" s="0" t="b">
        <f aca="false">AND(E635&gt;D635,E636&lt;D636,H635&gt;0)</f>
        <v>0</v>
      </c>
      <c r="H636" s="0" t="n">
        <f aca="false">IF(F636,1,IF(G635,0,H635))</f>
        <v>1</v>
      </c>
      <c r="I636" s="0" t="n">
        <f aca="false">IF(F636,B637*H636*$N$3-$N$2,I635)</f>
        <v>677000</v>
      </c>
      <c r="J636" s="0" t="n">
        <f aca="false">I636-B637*$N$3*H636-$N$2</f>
        <v>129000</v>
      </c>
      <c r="K636" s="0" t="n">
        <f aca="false">IF(G636,K635+J636,K635)</f>
        <v>1931000</v>
      </c>
    </row>
    <row r="637" customFormat="false" ht="13.5" hidden="false" customHeight="false" outlineLevel="0" collapsed="false">
      <c r="A637" s="5" t="n">
        <v>37462</v>
      </c>
      <c r="B637" s="12" t="n">
        <v>5470</v>
      </c>
      <c r="C637" s="12" t="n">
        <v>5290</v>
      </c>
      <c r="D637" s="0" t="n">
        <f aca="false">AVERAGE(C628:C637)</f>
        <v>5599</v>
      </c>
      <c r="E637" s="0" t="n">
        <f aca="false">AVERAGE(C598:C637)</f>
        <v>6228.75</v>
      </c>
      <c r="F637" s="0" t="b">
        <f aca="false">AND(E637&gt;D637,E636&lt;D636)</f>
        <v>0</v>
      </c>
      <c r="G637" s="0" t="b">
        <f aca="false">AND(E636&gt;D636,E637&lt;D637,H636&gt;0)</f>
        <v>0</v>
      </c>
      <c r="H637" s="0" t="n">
        <f aca="false">IF(F637,1,IF(G636,0,H636))</f>
        <v>1</v>
      </c>
      <c r="I637" s="0" t="n">
        <f aca="false">IF(F637,B638*H637*$N$3-$N$2,I636)</f>
        <v>677000</v>
      </c>
      <c r="J637" s="0" t="n">
        <f aca="false">I637-B638*$N$3*H637-$N$2</f>
        <v>145000</v>
      </c>
      <c r="K637" s="0" t="n">
        <f aca="false">IF(G637,K636+J637,K636)</f>
        <v>1931000</v>
      </c>
    </row>
    <row r="638" customFormat="false" ht="13.5" hidden="false" customHeight="false" outlineLevel="0" collapsed="false">
      <c r="A638" s="5" t="n">
        <v>37463</v>
      </c>
      <c r="B638" s="12" t="n">
        <v>5310</v>
      </c>
      <c r="C638" s="12" t="n">
        <v>5280</v>
      </c>
      <c r="D638" s="0" t="n">
        <f aca="false">AVERAGE(C629:C638)</f>
        <v>5523</v>
      </c>
      <c r="E638" s="0" t="n">
        <f aca="false">AVERAGE(C599:C638)</f>
        <v>6180.75</v>
      </c>
      <c r="F638" s="0" t="b">
        <f aca="false">AND(E638&gt;D638,E637&lt;D637)</f>
        <v>0</v>
      </c>
      <c r="G638" s="0" t="b">
        <f aca="false">AND(E637&gt;D637,E638&lt;D638,H637&gt;0)</f>
        <v>0</v>
      </c>
      <c r="H638" s="0" t="n">
        <f aca="false">IF(F638,1,IF(G637,0,H637))</f>
        <v>1</v>
      </c>
      <c r="I638" s="0" t="n">
        <f aca="false">IF(F638,B639*H638*$N$3-$N$2,I637)</f>
        <v>677000</v>
      </c>
      <c r="J638" s="0" t="n">
        <f aca="false">I638-B639*$N$3*H638-$N$2</f>
        <v>139000</v>
      </c>
      <c r="K638" s="0" t="n">
        <f aca="false">IF(G638,K637+J638,K637)</f>
        <v>1931000</v>
      </c>
    </row>
    <row r="639" customFormat="false" ht="13.5" hidden="false" customHeight="false" outlineLevel="0" collapsed="false">
      <c r="A639" s="5" t="n">
        <v>37466</v>
      </c>
      <c r="B639" s="12" t="n">
        <v>5370</v>
      </c>
      <c r="C639" s="12" t="n">
        <v>5310</v>
      </c>
      <c r="D639" s="0" t="n">
        <f aca="false">AVERAGE(C630:C639)</f>
        <v>5466</v>
      </c>
      <c r="E639" s="0" t="n">
        <f aca="false">AVERAGE(C600:C639)</f>
        <v>6135</v>
      </c>
      <c r="F639" s="0" t="b">
        <f aca="false">AND(E639&gt;D639,E638&lt;D638)</f>
        <v>0</v>
      </c>
      <c r="G639" s="0" t="b">
        <f aca="false">AND(E638&gt;D638,E639&lt;D639,H638&gt;0)</f>
        <v>0</v>
      </c>
      <c r="H639" s="0" t="n">
        <f aca="false">IF(F639,1,IF(G638,0,H638))</f>
        <v>1</v>
      </c>
      <c r="I639" s="0" t="n">
        <f aca="false">IF(F639,B640*H639*$N$3-$N$2,I638)</f>
        <v>677000</v>
      </c>
      <c r="J639" s="0" t="n">
        <f aca="false">I639-B640*$N$3*H639-$N$2</f>
        <v>121000</v>
      </c>
      <c r="K639" s="0" t="n">
        <f aca="false">IF(G639,K638+J639,K638)</f>
        <v>1931000</v>
      </c>
    </row>
    <row r="640" customFormat="false" ht="13.5" hidden="false" customHeight="false" outlineLevel="0" collapsed="false">
      <c r="A640" s="5" t="n">
        <v>37467</v>
      </c>
      <c r="B640" s="12" t="n">
        <v>5550</v>
      </c>
      <c r="C640" s="12" t="n">
        <v>5570</v>
      </c>
      <c r="D640" s="0" t="n">
        <f aca="false">AVERAGE(C631:C640)</f>
        <v>5443</v>
      </c>
      <c r="E640" s="0" t="n">
        <f aca="false">AVERAGE(C601:C640)</f>
        <v>6102.25</v>
      </c>
      <c r="F640" s="0" t="b">
        <f aca="false">AND(E640&gt;D640,E639&lt;D639)</f>
        <v>0</v>
      </c>
      <c r="G640" s="0" t="b">
        <f aca="false">AND(E639&gt;D639,E640&lt;D640,H639&gt;0)</f>
        <v>0</v>
      </c>
      <c r="H640" s="0" t="n">
        <f aca="false">IF(F640,1,IF(G639,0,H639))</f>
        <v>1</v>
      </c>
      <c r="I640" s="0" t="n">
        <f aca="false">IF(F640,B641*H640*$N$3-$N$2,I639)</f>
        <v>677000</v>
      </c>
      <c r="J640" s="0" t="n">
        <f aca="false">I640-B641*$N$3*H640-$N$2</f>
        <v>114000</v>
      </c>
      <c r="K640" s="0" t="n">
        <f aca="false">IF(G640,K639+J640,K639)</f>
        <v>1931000</v>
      </c>
    </row>
    <row r="641" customFormat="false" ht="13.5" hidden="false" customHeight="false" outlineLevel="0" collapsed="false">
      <c r="A641" s="5" t="n">
        <v>37468</v>
      </c>
      <c r="B641" s="12" t="n">
        <v>5620</v>
      </c>
      <c r="C641" s="12" t="n">
        <v>5410</v>
      </c>
      <c r="D641" s="0" t="n">
        <f aca="false">AVERAGE(C632:C641)</f>
        <v>5428</v>
      </c>
      <c r="E641" s="0" t="n">
        <f aca="false">AVERAGE(C602:C641)</f>
        <v>6063.25</v>
      </c>
      <c r="F641" s="0" t="b">
        <f aca="false">AND(E641&gt;D641,E640&lt;D640)</f>
        <v>0</v>
      </c>
      <c r="G641" s="0" t="b">
        <f aca="false">AND(E640&gt;D640,E641&lt;D641,H640&gt;0)</f>
        <v>0</v>
      </c>
      <c r="H641" s="0" t="n">
        <f aca="false">IF(F641,1,IF(G640,0,H640))</f>
        <v>1</v>
      </c>
      <c r="I641" s="0" t="n">
        <f aca="false">IF(F641,B642*H641*$N$3-$N$2,I640)</f>
        <v>677000</v>
      </c>
      <c r="J641" s="0" t="n">
        <f aca="false">I641-B642*$N$3*H641-$N$2</f>
        <v>126000</v>
      </c>
      <c r="K641" s="0" t="n">
        <f aca="false">IF(G641,K640+J641,K640)</f>
        <v>1931000</v>
      </c>
    </row>
    <row r="642" customFormat="false" ht="13.5" hidden="false" customHeight="false" outlineLevel="0" collapsed="false">
      <c r="A642" s="5" t="n">
        <v>37469</v>
      </c>
      <c r="B642" s="12" t="n">
        <v>5500</v>
      </c>
      <c r="C642" s="12" t="n">
        <v>5400</v>
      </c>
      <c r="D642" s="0" t="n">
        <f aca="false">AVERAGE(C633:C642)</f>
        <v>5388</v>
      </c>
      <c r="E642" s="0" t="n">
        <f aca="false">AVERAGE(C603:C642)</f>
        <v>6024</v>
      </c>
      <c r="F642" s="0" t="b">
        <f aca="false">AND(E642&gt;D642,E641&lt;D641)</f>
        <v>0</v>
      </c>
      <c r="G642" s="0" t="b">
        <f aca="false">AND(E641&gt;D641,E642&lt;D642,H641&gt;0)</f>
        <v>0</v>
      </c>
      <c r="H642" s="0" t="n">
        <f aca="false">IF(F642,1,IF(G641,0,H641))</f>
        <v>1</v>
      </c>
      <c r="I642" s="0" t="n">
        <f aca="false">IF(F642,B643*H642*$N$3-$N$2,I641)</f>
        <v>677000</v>
      </c>
      <c r="J642" s="0" t="n">
        <f aca="false">I642-B643*$N$3*H642-$N$2</f>
        <v>145000</v>
      </c>
      <c r="K642" s="0" t="n">
        <f aca="false">IF(G642,K641+J642,K641)</f>
        <v>1931000</v>
      </c>
    </row>
    <row r="643" customFormat="false" ht="13.5" hidden="false" customHeight="false" outlineLevel="0" collapsed="false">
      <c r="A643" s="5" t="n">
        <v>37470</v>
      </c>
      <c r="B643" s="12" t="n">
        <v>5310</v>
      </c>
      <c r="C643" s="12" t="n">
        <v>5220</v>
      </c>
      <c r="D643" s="0" t="n">
        <f aca="false">AVERAGE(C634:C643)</f>
        <v>5357</v>
      </c>
      <c r="E643" s="0" t="n">
        <f aca="false">AVERAGE(C604:C643)</f>
        <v>5981.75</v>
      </c>
      <c r="F643" s="0" t="b">
        <f aca="false">AND(E643&gt;D643,E642&lt;D642)</f>
        <v>0</v>
      </c>
      <c r="G643" s="0" t="b">
        <f aca="false">AND(E642&gt;D642,E643&lt;D643,H642&gt;0)</f>
        <v>0</v>
      </c>
      <c r="H643" s="0" t="n">
        <f aca="false">IF(F643,1,IF(G642,0,H642))</f>
        <v>1</v>
      </c>
      <c r="I643" s="0" t="n">
        <f aca="false">IF(F643,B644*H643*$N$3-$N$2,I642)</f>
        <v>677000</v>
      </c>
      <c r="J643" s="0" t="n">
        <f aca="false">I643-B644*$N$3*H643-$N$2</f>
        <v>164000</v>
      </c>
      <c r="K643" s="0" t="n">
        <f aca="false">IF(G643,K642+J643,K642)</f>
        <v>1931000</v>
      </c>
    </row>
    <row r="644" customFormat="false" ht="13.5" hidden="false" customHeight="false" outlineLevel="0" collapsed="false">
      <c r="A644" s="5" t="n">
        <v>37473</v>
      </c>
      <c r="B644" s="12" t="n">
        <v>5120</v>
      </c>
      <c r="C644" s="12" t="n">
        <v>5110</v>
      </c>
      <c r="D644" s="0" t="n">
        <f aca="false">AVERAGE(C635:C644)</f>
        <v>5329</v>
      </c>
      <c r="E644" s="0" t="n">
        <f aca="false">AVERAGE(C605:C644)</f>
        <v>5939.5</v>
      </c>
      <c r="F644" s="0" t="b">
        <f aca="false">AND(E644&gt;D644,E643&lt;D643)</f>
        <v>0</v>
      </c>
      <c r="G644" s="0" t="b">
        <f aca="false">AND(E643&gt;D643,E644&lt;D644,H643&gt;0)</f>
        <v>0</v>
      </c>
      <c r="H644" s="0" t="n">
        <f aca="false">IF(F644,1,IF(G643,0,H643))</f>
        <v>1</v>
      </c>
      <c r="I644" s="0" t="n">
        <f aca="false">IF(F644,B645*H644*$N$3-$N$2,I643)</f>
        <v>677000</v>
      </c>
      <c r="J644" s="0" t="n">
        <f aca="false">I644-B645*$N$3*H644-$N$2</f>
        <v>175000</v>
      </c>
      <c r="K644" s="0" t="n">
        <f aca="false">IF(G644,K643+J644,K643)</f>
        <v>1931000</v>
      </c>
    </row>
    <row r="645" customFormat="false" ht="13.5" hidden="false" customHeight="false" outlineLevel="0" collapsed="false">
      <c r="A645" s="5" t="n">
        <v>37474</v>
      </c>
      <c r="B645" s="12" t="n">
        <v>5010</v>
      </c>
      <c r="C645" s="12" t="n">
        <v>4980</v>
      </c>
      <c r="D645" s="0" t="n">
        <f aca="false">AVERAGE(C636:C645)</f>
        <v>5285</v>
      </c>
      <c r="E645" s="0" t="n">
        <f aca="false">AVERAGE(C606:C645)</f>
        <v>5894.75</v>
      </c>
      <c r="F645" s="0" t="b">
        <f aca="false">AND(E645&gt;D645,E644&lt;D644)</f>
        <v>0</v>
      </c>
      <c r="G645" s="0" t="b">
        <f aca="false">AND(E644&gt;D644,E645&lt;D645,H644&gt;0)</f>
        <v>0</v>
      </c>
      <c r="H645" s="0" t="n">
        <f aca="false">IF(F645,1,IF(G644,0,H644))</f>
        <v>1</v>
      </c>
      <c r="I645" s="0" t="n">
        <f aca="false">IF(F645,B646*H645*$N$3-$N$2,I644)</f>
        <v>677000</v>
      </c>
      <c r="J645" s="0" t="n">
        <f aca="false">I645-B646*$N$3*H645-$N$2</f>
        <v>153000</v>
      </c>
      <c r="K645" s="0" t="n">
        <f aca="false">IF(G645,K644+J645,K644)</f>
        <v>1931000</v>
      </c>
    </row>
    <row r="646" customFormat="false" ht="13.5" hidden="false" customHeight="false" outlineLevel="0" collapsed="false">
      <c r="A646" s="5" t="n">
        <v>37475</v>
      </c>
      <c r="B646" s="12" t="n">
        <v>5230</v>
      </c>
      <c r="C646" s="12" t="n">
        <v>5280</v>
      </c>
      <c r="D646" s="0" t="n">
        <f aca="false">AVERAGE(C637:C646)</f>
        <v>5285</v>
      </c>
      <c r="E646" s="0" t="n">
        <f aca="false">AVERAGE(C607:C646)</f>
        <v>5853</v>
      </c>
      <c r="F646" s="0" t="b">
        <f aca="false">AND(E646&gt;D646,E645&lt;D645)</f>
        <v>0</v>
      </c>
      <c r="G646" s="0" t="b">
        <f aca="false">AND(E645&gt;D645,E646&lt;D646,H645&gt;0)</f>
        <v>0</v>
      </c>
      <c r="H646" s="0" t="n">
        <f aca="false">IF(F646,1,IF(G645,0,H645))</f>
        <v>1</v>
      </c>
      <c r="I646" s="0" t="n">
        <f aca="false">IF(F646,B647*H646*$N$3-$N$2,I645)</f>
        <v>677000</v>
      </c>
      <c r="J646" s="0" t="n">
        <f aca="false">I646-B647*$N$3*H646-$N$2</f>
        <v>148000</v>
      </c>
      <c r="K646" s="0" t="n">
        <f aca="false">IF(G646,K645+J646,K645)</f>
        <v>1931000</v>
      </c>
    </row>
    <row r="647" customFormat="false" ht="13.5" hidden="false" customHeight="false" outlineLevel="0" collapsed="false">
      <c r="A647" s="5" t="n">
        <v>37476</v>
      </c>
      <c r="B647" s="12" t="n">
        <v>5280</v>
      </c>
      <c r="C647" s="12" t="n">
        <v>5280</v>
      </c>
      <c r="D647" s="0" t="n">
        <f aca="false">AVERAGE(C638:C647)</f>
        <v>5284</v>
      </c>
      <c r="E647" s="0" t="n">
        <f aca="false">AVERAGE(C608:C647)</f>
        <v>5817.25</v>
      </c>
      <c r="F647" s="0" t="b">
        <f aca="false">AND(E647&gt;D647,E646&lt;D646)</f>
        <v>0</v>
      </c>
      <c r="G647" s="0" t="b">
        <f aca="false">AND(E646&gt;D646,E647&lt;D647,H646&gt;0)</f>
        <v>0</v>
      </c>
      <c r="H647" s="0" t="n">
        <f aca="false">IF(F647,1,IF(G646,0,H646))</f>
        <v>1</v>
      </c>
      <c r="I647" s="0" t="n">
        <f aca="false">IF(F647,B648*H647*$N$3-$N$2,I646)</f>
        <v>677000</v>
      </c>
      <c r="J647" s="0" t="n">
        <f aca="false">I647-B648*$N$3*H647-$N$2</f>
        <v>144000</v>
      </c>
      <c r="K647" s="0" t="n">
        <f aca="false">IF(G647,K646+J647,K646)</f>
        <v>1931000</v>
      </c>
    </row>
    <row r="648" customFormat="false" ht="13.5" hidden="false" customHeight="false" outlineLevel="0" collapsed="false">
      <c r="A648" s="5" t="n">
        <v>37477</v>
      </c>
      <c r="B648" s="12" t="n">
        <v>5320</v>
      </c>
      <c r="C648" s="12" t="n">
        <v>5380</v>
      </c>
      <c r="D648" s="0" t="n">
        <f aca="false">AVERAGE(C639:C648)</f>
        <v>5294</v>
      </c>
      <c r="E648" s="0" t="n">
        <f aca="false">AVERAGE(C609:C648)</f>
        <v>5787.75</v>
      </c>
      <c r="F648" s="0" t="b">
        <f aca="false">AND(E648&gt;D648,E647&lt;D647)</f>
        <v>0</v>
      </c>
      <c r="G648" s="0" t="b">
        <f aca="false">AND(E647&gt;D647,E648&lt;D648,H647&gt;0)</f>
        <v>0</v>
      </c>
      <c r="H648" s="0" t="n">
        <f aca="false">IF(F648,1,IF(G647,0,H647))</f>
        <v>1</v>
      </c>
      <c r="I648" s="0" t="n">
        <f aca="false">IF(F648,B649*H648*$N$3-$N$2,I647)</f>
        <v>677000</v>
      </c>
      <c r="J648" s="0" t="n">
        <f aca="false">I648-B649*$N$3*H648-$N$2</f>
        <v>152000</v>
      </c>
      <c r="K648" s="0" t="n">
        <f aca="false">IF(G648,K647+J648,K647)</f>
        <v>1931000</v>
      </c>
    </row>
    <row r="649" customFormat="false" ht="13.5" hidden="false" customHeight="false" outlineLevel="0" collapsed="false">
      <c r="A649" s="5" t="n">
        <v>37480</v>
      </c>
      <c r="B649" s="12" t="n">
        <v>5240</v>
      </c>
      <c r="C649" s="12" t="n">
        <v>5130</v>
      </c>
      <c r="D649" s="0" t="n">
        <f aca="false">AVERAGE(C640:C649)</f>
        <v>5276</v>
      </c>
      <c r="E649" s="0" t="n">
        <f aca="false">AVERAGE(C610:C649)</f>
        <v>5755.5</v>
      </c>
      <c r="F649" s="0" t="b">
        <f aca="false">AND(E649&gt;D649,E648&lt;D648)</f>
        <v>0</v>
      </c>
      <c r="G649" s="0" t="b">
        <f aca="false">AND(E648&gt;D648,E649&lt;D649,H648&gt;0)</f>
        <v>0</v>
      </c>
      <c r="H649" s="0" t="n">
        <f aca="false">IF(F649,1,IF(G648,0,H648))</f>
        <v>1</v>
      </c>
      <c r="I649" s="0" t="n">
        <f aca="false">IF(F649,B650*H649*$N$3-$N$2,I648)</f>
        <v>677000</v>
      </c>
      <c r="J649" s="0" t="n">
        <f aca="false">I649-B650*$N$3*H649-$N$2</f>
        <v>166000</v>
      </c>
      <c r="K649" s="0" t="n">
        <f aca="false">IF(G649,K648+J649,K648)</f>
        <v>1931000</v>
      </c>
    </row>
    <row r="650" customFormat="false" ht="13.5" hidden="false" customHeight="false" outlineLevel="0" collapsed="false">
      <c r="A650" s="5" t="n">
        <v>37481</v>
      </c>
      <c r="B650" s="12" t="n">
        <v>5100</v>
      </c>
      <c r="C650" s="12" t="n">
        <v>5070</v>
      </c>
      <c r="D650" s="0" t="n">
        <f aca="false">AVERAGE(C641:C650)</f>
        <v>5226</v>
      </c>
      <c r="E650" s="0" t="n">
        <f aca="false">AVERAGE(C611:C650)</f>
        <v>5720.25</v>
      </c>
      <c r="F650" s="0" t="b">
        <f aca="false">AND(E650&gt;D650,E649&lt;D649)</f>
        <v>0</v>
      </c>
      <c r="G650" s="0" t="b">
        <f aca="false">AND(E649&gt;D649,E650&lt;D650,H649&gt;0)</f>
        <v>0</v>
      </c>
      <c r="H650" s="0" t="n">
        <f aca="false">IF(F650,1,IF(G649,0,H649))</f>
        <v>1</v>
      </c>
      <c r="I650" s="0" t="n">
        <f aca="false">IF(F650,B651*H650*$N$3-$N$2,I649)</f>
        <v>677000</v>
      </c>
      <c r="J650" s="0" t="n">
        <f aca="false">I650-B651*$N$3*H650-$N$2</f>
        <v>175000</v>
      </c>
      <c r="K650" s="0" t="n">
        <f aca="false">IF(G650,K649+J650,K649)</f>
        <v>1931000</v>
      </c>
    </row>
    <row r="651" customFormat="false" ht="13.5" hidden="false" customHeight="false" outlineLevel="0" collapsed="false">
      <c r="A651" s="5" t="n">
        <v>37482</v>
      </c>
      <c r="B651" s="12" t="n">
        <v>5010</v>
      </c>
      <c r="C651" s="12" t="n">
        <v>5040</v>
      </c>
      <c r="D651" s="0" t="n">
        <f aca="false">AVERAGE(C642:C651)</f>
        <v>5189</v>
      </c>
      <c r="E651" s="0" t="n">
        <f aca="false">AVERAGE(C612:C651)</f>
        <v>5689</v>
      </c>
      <c r="F651" s="0" t="b">
        <f aca="false">AND(E651&gt;D651,E650&lt;D650)</f>
        <v>0</v>
      </c>
      <c r="G651" s="0" t="b">
        <f aca="false">AND(E650&gt;D650,E651&lt;D651,H650&gt;0)</f>
        <v>0</v>
      </c>
      <c r="H651" s="0" t="n">
        <f aca="false">IF(F651,1,IF(G650,0,H650))</f>
        <v>1</v>
      </c>
      <c r="I651" s="0" t="n">
        <f aca="false">IF(F651,B652*H651*$N$3-$N$2,I650)</f>
        <v>677000</v>
      </c>
      <c r="J651" s="0" t="n">
        <f aca="false">I651-B652*$N$3*H651-$N$2</f>
        <v>166000</v>
      </c>
      <c r="K651" s="0" t="n">
        <f aca="false">IF(G651,K650+J651,K650)</f>
        <v>1931000</v>
      </c>
    </row>
    <row r="652" customFormat="false" ht="13.5" hidden="false" customHeight="false" outlineLevel="0" collapsed="false">
      <c r="A652" s="5" t="n">
        <v>37483</v>
      </c>
      <c r="B652" s="12" t="n">
        <v>5100</v>
      </c>
      <c r="C652" s="12" t="n">
        <v>5070</v>
      </c>
      <c r="D652" s="0" t="n">
        <f aca="false">AVERAGE(C643:C652)</f>
        <v>5156</v>
      </c>
      <c r="E652" s="0" t="n">
        <f aca="false">AVERAGE(C613:C652)</f>
        <v>5658.75</v>
      </c>
      <c r="F652" s="0" t="b">
        <f aca="false">AND(E652&gt;D652,E651&lt;D651)</f>
        <v>0</v>
      </c>
      <c r="G652" s="0" t="b">
        <f aca="false">AND(E651&gt;D651,E652&lt;D652,H651&gt;0)</f>
        <v>0</v>
      </c>
      <c r="H652" s="0" t="n">
        <f aca="false">IF(F652,1,IF(G651,0,H651))</f>
        <v>1</v>
      </c>
      <c r="I652" s="0" t="n">
        <f aca="false">IF(F652,B653*H652*$N$3-$N$2,I651)</f>
        <v>677000</v>
      </c>
      <c r="J652" s="0" t="n">
        <f aca="false">I652-B653*$N$3*H652-$N$2</f>
        <v>159000</v>
      </c>
      <c r="K652" s="0" t="n">
        <f aca="false">IF(G652,K651+J652,K651)</f>
        <v>1931000</v>
      </c>
    </row>
    <row r="653" customFormat="false" ht="13.5" hidden="false" customHeight="false" outlineLevel="0" collapsed="false">
      <c r="A653" s="5" t="n">
        <v>37484</v>
      </c>
      <c r="B653" s="12" t="n">
        <v>5170</v>
      </c>
      <c r="C653" s="12" t="n">
        <v>5150</v>
      </c>
      <c r="D653" s="0" t="n">
        <f aca="false">AVERAGE(C644:C653)</f>
        <v>5149</v>
      </c>
      <c r="E653" s="0" t="n">
        <f aca="false">AVERAGE(C614:C653)</f>
        <v>5637</v>
      </c>
      <c r="F653" s="0" t="b">
        <f aca="false">AND(E653&gt;D653,E652&lt;D652)</f>
        <v>0</v>
      </c>
      <c r="G653" s="0" t="b">
        <f aca="false">AND(E652&gt;D652,E653&lt;D653,H652&gt;0)</f>
        <v>0</v>
      </c>
      <c r="H653" s="0" t="n">
        <f aca="false">IF(F653,1,IF(G652,0,H652))</f>
        <v>1</v>
      </c>
      <c r="I653" s="0" t="n">
        <f aca="false">IF(F653,B654*H653*$N$3-$N$2,I652)</f>
        <v>677000</v>
      </c>
      <c r="J653" s="0" t="n">
        <f aca="false">I653-B654*$N$3*H653-$N$2</f>
        <v>158000</v>
      </c>
      <c r="K653" s="0" t="n">
        <f aca="false">IF(G653,K652+J653,K652)</f>
        <v>1931000</v>
      </c>
    </row>
    <row r="654" customFormat="false" ht="13.5" hidden="false" customHeight="false" outlineLevel="0" collapsed="false">
      <c r="A654" s="5" t="n">
        <v>37487</v>
      </c>
      <c r="B654" s="12" t="n">
        <v>5180</v>
      </c>
      <c r="C654" s="12" t="n">
        <v>5120</v>
      </c>
      <c r="D654" s="0" t="n">
        <f aca="false">AVERAGE(C645:C654)</f>
        <v>5150</v>
      </c>
      <c r="E654" s="0" t="n">
        <f aca="false">AVERAGE(C615:C654)</f>
        <v>5611.25</v>
      </c>
      <c r="F654" s="0" t="b">
        <f aca="false">AND(E654&gt;D654,E653&lt;D653)</f>
        <v>0</v>
      </c>
      <c r="G654" s="0" t="b">
        <f aca="false">AND(E653&gt;D653,E654&lt;D654,H653&gt;0)</f>
        <v>0</v>
      </c>
      <c r="H654" s="0" t="n">
        <f aca="false">IF(F654,1,IF(G653,0,H653))</f>
        <v>1</v>
      </c>
      <c r="I654" s="0" t="n">
        <f aca="false">IF(F654,B655*H654*$N$3-$N$2,I653)</f>
        <v>677000</v>
      </c>
      <c r="J654" s="0" t="n">
        <f aca="false">I654-B655*$N$3*H654-$N$2</f>
        <v>151000</v>
      </c>
      <c r="K654" s="0" t="n">
        <f aca="false">IF(G654,K653+J654,K653)</f>
        <v>1931000</v>
      </c>
    </row>
    <row r="655" customFormat="false" ht="13.5" hidden="false" customHeight="false" outlineLevel="0" collapsed="false">
      <c r="A655" s="5" t="n">
        <v>37488</v>
      </c>
      <c r="B655" s="12" t="n">
        <v>5250</v>
      </c>
      <c r="C655" s="12" t="n">
        <v>5280</v>
      </c>
      <c r="D655" s="0" t="n">
        <f aca="false">AVERAGE(C646:C655)</f>
        <v>5180</v>
      </c>
      <c r="E655" s="0" t="n">
        <f aca="false">AVERAGE(C616:C655)</f>
        <v>5590.75</v>
      </c>
      <c r="F655" s="0" t="b">
        <f aca="false">AND(E655&gt;D655,E654&lt;D654)</f>
        <v>0</v>
      </c>
      <c r="G655" s="0" t="b">
        <f aca="false">AND(E654&gt;D654,E655&lt;D655,H654&gt;0)</f>
        <v>0</v>
      </c>
      <c r="H655" s="0" t="n">
        <f aca="false">IF(F655,1,IF(G654,0,H654))</f>
        <v>1</v>
      </c>
      <c r="I655" s="0" t="n">
        <f aca="false">IF(F655,B656*H655*$N$3-$N$2,I654)</f>
        <v>677000</v>
      </c>
      <c r="J655" s="0" t="n">
        <f aca="false">I655-B656*$N$3*H655-$N$2</f>
        <v>154000</v>
      </c>
      <c r="K655" s="0" t="n">
        <f aca="false">IF(G655,K654+J655,K654)</f>
        <v>1931000</v>
      </c>
    </row>
    <row r="656" customFormat="false" ht="13.5" hidden="false" customHeight="false" outlineLevel="0" collapsed="false">
      <c r="A656" s="5" t="n">
        <v>37489</v>
      </c>
      <c r="B656" s="12" t="n">
        <v>5220</v>
      </c>
      <c r="C656" s="12" t="n">
        <v>5360</v>
      </c>
      <c r="D656" s="0" t="n">
        <f aca="false">AVERAGE(C647:C656)</f>
        <v>5188</v>
      </c>
      <c r="E656" s="0" t="n">
        <f aca="false">AVERAGE(C617:C656)</f>
        <v>5579.5</v>
      </c>
      <c r="F656" s="0" t="b">
        <f aca="false">AND(E656&gt;D656,E655&lt;D655)</f>
        <v>0</v>
      </c>
      <c r="G656" s="0" t="b">
        <f aca="false">AND(E655&gt;D655,E656&lt;D656,H655&gt;0)</f>
        <v>0</v>
      </c>
      <c r="H656" s="0" t="n">
        <f aca="false">IF(F656,1,IF(G655,0,H655))</f>
        <v>1</v>
      </c>
      <c r="I656" s="0" t="n">
        <f aca="false">IF(F656,B657*H656*$N$3-$N$2,I655)</f>
        <v>677000</v>
      </c>
      <c r="J656" s="0" t="n">
        <f aca="false">I656-B657*$N$3*H656-$N$2</f>
        <v>137000</v>
      </c>
      <c r="K656" s="0" t="n">
        <f aca="false">IF(G656,K655+J656,K655)</f>
        <v>1931000</v>
      </c>
    </row>
    <row r="657" customFormat="false" ht="13.5" hidden="false" customHeight="false" outlineLevel="0" collapsed="false">
      <c r="A657" s="5" t="n">
        <v>37490</v>
      </c>
      <c r="B657" s="12" t="n">
        <v>5390</v>
      </c>
      <c r="C657" s="12" t="n">
        <v>5490</v>
      </c>
      <c r="D657" s="0" t="n">
        <f aca="false">AVERAGE(C648:C657)</f>
        <v>5209</v>
      </c>
      <c r="E657" s="0" t="n">
        <f aca="false">AVERAGE(C618:C657)</f>
        <v>5566</v>
      </c>
      <c r="F657" s="0" t="b">
        <f aca="false">AND(E657&gt;D657,E656&lt;D656)</f>
        <v>0</v>
      </c>
      <c r="G657" s="0" t="b">
        <f aca="false">AND(E656&gt;D656,E657&lt;D657,H656&gt;0)</f>
        <v>0</v>
      </c>
      <c r="H657" s="0" t="n">
        <f aca="false">IF(F657,1,IF(G656,0,H656))</f>
        <v>1</v>
      </c>
      <c r="I657" s="0" t="n">
        <f aca="false">IF(F657,B658*H657*$N$3-$N$2,I656)</f>
        <v>677000</v>
      </c>
      <c r="J657" s="0" t="n">
        <f aca="false">I657-B658*$N$3*H657-$N$2</f>
        <v>118000</v>
      </c>
      <c r="K657" s="0" t="n">
        <f aca="false">IF(G657,K656+J657,K656)</f>
        <v>1931000</v>
      </c>
    </row>
    <row r="658" customFormat="false" ht="13.5" hidden="false" customHeight="false" outlineLevel="0" collapsed="false">
      <c r="A658" s="5" t="n">
        <v>37491</v>
      </c>
      <c r="B658" s="12" t="n">
        <v>5580</v>
      </c>
      <c r="C658" s="12" t="n">
        <v>5550</v>
      </c>
      <c r="D658" s="0" t="n">
        <f aca="false">AVERAGE(C649:C658)</f>
        <v>5226</v>
      </c>
      <c r="E658" s="0" t="n">
        <f aca="false">AVERAGE(C619:C658)</f>
        <v>5546.5</v>
      </c>
      <c r="F658" s="0" t="b">
        <f aca="false">AND(E658&gt;D658,E657&lt;D657)</f>
        <v>0</v>
      </c>
      <c r="G658" s="0" t="b">
        <f aca="false">AND(E657&gt;D657,E658&lt;D658,H657&gt;0)</f>
        <v>0</v>
      </c>
      <c r="H658" s="0" t="n">
        <f aca="false">IF(F658,1,IF(G657,0,H657))</f>
        <v>1</v>
      </c>
      <c r="I658" s="0" t="n">
        <f aca="false">IF(F658,B659*H658*$N$3-$N$2,I657)</f>
        <v>677000</v>
      </c>
      <c r="J658" s="0" t="n">
        <f aca="false">I658-B659*$N$3*H658-$N$2</f>
        <v>128000</v>
      </c>
      <c r="K658" s="0" t="n">
        <f aca="false">IF(G658,K657+J658,K657)</f>
        <v>1931000</v>
      </c>
    </row>
    <row r="659" customFormat="false" ht="13.5" hidden="false" customHeight="false" outlineLevel="0" collapsed="false">
      <c r="A659" s="5" t="n">
        <v>37494</v>
      </c>
      <c r="B659" s="12" t="n">
        <v>5480</v>
      </c>
      <c r="C659" s="12" t="n">
        <v>5540</v>
      </c>
      <c r="D659" s="0" t="n">
        <f aca="false">AVERAGE(C650:C659)</f>
        <v>5267</v>
      </c>
      <c r="E659" s="0" t="n">
        <f aca="false">AVERAGE(C620:C659)</f>
        <v>5530.25</v>
      </c>
      <c r="F659" s="0" t="b">
        <f aca="false">AND(E659&gt;D659,E658&lt;D658)</f>
        <v>0</v>
      </c>
      <c r="G659" s="0" t="b">
        <f aca="false">AND(E658&gt;D658,E659&lt;D659,H658&gt;0)</f>
        <v>0</v>
      </c>
      <c r="H659" s="0" t="n">
        <f aca="false">IF(F659,1,IF(G658,0,H658))</f>
        <v>1</v>
      </c>
      <c r="I659" s="0" t="n">
        <f aca="false">IF(F659,B660*H659*$N$3-$N$2,I658)</f>
        <v>677000</v>
      </c>
      <c r="J659" s="0" t="n">
        <f aca="false">I659-B660*$N$3*H659-$N$2</f>
        <v>129000</v>
      </c>
      <c r="K659" s="0" t="n">
        <f aca="false">IF(G659,K658+J659,K658)</f>
        <v>1931000</v>
      </c>
    </row>
    <row r="660" customFormat="false" ht="13.5" hidden="false" customHeight="false" outlineLevel="0" collapsed="false">
      <c r="A660" s="5" t="n">
        <v>37495</v>
      </c>
      <c r="B660" s="12" t="n">
        <v>5470</v>
      </c>
      <c r="C660" s="12" t="n">
        <v>5340</v>
      </c>
      <c r="D660" s="0" t="n">
        <f aca="false">AVERAGE(C651:C660)</f>
        <v>5294</v>
      </c>
      <c r="E660" s="0" t="n">
        <f aca="false">AVERAGE(C621:C660)</f>
        <v>5509</v>
      </c>
      <c r="F660" s="0" t="b">
        <f aca="false">AND(E660&gt;D660,E659&lt;D659)</f>
        <v>0</v>
      </c>
      <c r="G660" s="0" t="b">
        <f aca="false">AND(E659&gt;D659,E660&lt;D660,H659&gt;0)</f>
        <v>0</v>
      </c>
      <c r="H660" s="0" t="n">
        <f aca="false">IF(F660,1,IF(G659,0,H659))</f>
        <v>1</v>
      </c>
      <c r="I660" s="0" t="n">
        <f aca="false">IF(F660,B661*H660*$N$3-$N$2,I659)</f>
        <v>677000</v>
      </c>
      <c r="J660" s="0" t="n">
        <f aca="false">I660-B661*$N$3*H660-$N$2</f>
        <v>133000</v>
      </c>
      <c r="K660" s="0" t="n">
        <f aca="false">IF(G660,K659+J660,K659)</f>
        <v>1931000</v>
      </c>
    </row>
    <row r="661" customFormat="false" ht="13.5" hidden="false" customHeight="false" outlineLevel="0" collapsed="false">
      <c r="A661" s="5" t="n">
        <v>37496</v>
      </c>
      <c r="B661" s="12" t="n">
        <v>5430</v>
      </c>
      <c r="C661" s="12" t="n">
        <v>5350</v>
      </c>
      <c r="D661" s="0" t="n">
        <f aca="false">AVERAGE(C652:C661)</f>
        <v>5325</v>
      </c>
      <c r="E661" s="0" t="n">
        <f aca="false">AVERAGE(C622:C661)</f>
        <v>5486.75</v>
      </c>
      <c r="F661" s="0" t="b">
        <f aca="false">AND(E661&gt;D661,E660&lt;D660)</f>
        <v>0</v>
      </c>
      <c r="G661" s="0" t="b">
        <f aca="false">AND(E660&gt;D660,E661&lt;D661,H660&gt;0)</f>
        <v>0</v>
      </c>
      <c r="H661" s="0" t="n">
        <f aca="false">IF(F661,1,IF(G660,0,H660))</f>
        <v>1</v>
      </c>
      <c r="I661" s="0" t="n">
        <f aca="false">IF(F661,B662*H661*$N$3-$N$2,I660)</f>
        <v>677000</v>
      </c>
      <c r="J661" s="0" t="n">
        <f aca="false">I661-B662*$N$3*H661-$N$2</f>
        <v>154000</v>
      </c>
      <c r="K661" s="0" t="n">
        <f aca="false">IF(G661,K660+J661,K660)</f>
        <v>1931000</v>
      </c>
    </row>
    <row r="662" customFormat="false" ht="13.5" hidden="false" customHeight="false" outlineLevel="0" collapsed="false">
      <c r="A662" s="5" t="n">
        <v>37497</v>
      </c>
      <c r="B662" s="12" t="n">
        <v>5220</v>
      </c>
      <c r="C662" s="12" t="n">
        <v>5180</v>
      </c>
      <c r="D662" s="0" t="n">
        <f aca="false">AVERAGE(C653:C662)</f>
        <v>5336</v>
      </c>
      <c r="E662" s="0" t="n">
        <f aca="false">AVERAGE(C623:C662)</f>
        <v>5465</v>
      </c>
      <c r="F662" s="0" t="b">
        <f aca="false">AND(E662&gt;D662,E661&lt;D661)</f>
        <v>0</v>
      </c>
      <c r="G662" s="0" t="b">
        <f aca="false">AND(E661&gt;D661,E662&lt;D662,H661&gt;0)</f>
        <v>0</v>
      </c>
      <c r="H662" s="0" t="n">
        <f aca="false">IF(F662,1,IF(G661,0,H661))</f>
        <v>1</v>
      </c>
      <c r="I662" s="0" t="n">
        <f aca="false">IF(F662,B663*H662*$N$3-$N$2,I661)</f>
        <v>677000</v>
      </c>
      <c r="J662" s="0" t="n">
        <f aca="false">I662-B663*$N$3*H662-$N$2</f>
        <v>156000</v>
      </c>
      <c r="K662" s="0" t="n">
        <f aca="false">IF(G662,K661+J662,K661)</f>
        <v>1931000</v>
      </c>
    </row>
    <row r="663" customFormat="false" ht="13.5" hidden="false" customHeight="false" outlineLevel="0" collapsed="false">
      <c r="A663" s="5" t="n">
        <v>37498</v>
      </c>
      <c r="B663" s="12" t="n">
        <v>5200</v>
      </c>
      <c r="C663" s="12" t="n">
        <v>5170</v>
      </c>
      <c r="D663" s="0" t="n">
        <f aca="false">AVERAGE(C654:C663)</f>
        <v>5338</v>
      </c>
      <c r="E663" s="0" t="n">
        <f aca="false">AVERAGE(C624:C663)</f>
        <v>5440.5</v>
      </c>
      <c r="F663" s="0" t="b">
        <f aca="false">AND(E663&gt;D663,E662&lt;D662)</f>
        <v>0</v>
      </c>
      <c r="G663" s="0" t="b">
        <f aca="false">AND(E662&gt;D662,E663&lt;D663,H662&gt;0)</f>
        <v>0</v>
      </c>
      <c r="H663" s="0" t="n">
        <f aca="false">IF(F663,1,IF(G662,0,H662))</f>
        <v>1</v>
      </c>
      <c r="I663" s="0" t="n">
        <f aca="false">IF(F663,B664*H663*$N$3-$N$2,I662)</f>
        <v>677000</v>
      </c>
      <c r="J663" s="0" t="n">
        <f aca="false">I663-B664*$N$3*H663-$N$2</f>
        <v>165000</v>
      </c>
      <c r="K663" s="0" t="n">
        <f aca="false">IF(G663,K662+J663,K662)</f>
        <v>1931000</v>
      </c>
    </row>
    <row r="664" customFormat="false" ht="13.5" hidden="false" customHeight="false" outlineLevel="0" collapsed="false">
      <c r="A664" s="5" t="n">
        <v>37501</v>
      </c>
      <c r="B664" s="12" t="n">
        <v>5110</v>
      </c>
      <c r="C664" s="12" t="n">
        <v>5100</v>
      </c>
      <c r="D664" s="0" t="n">
        <f aca="false">AVERAGE(C655:C664)</f>
        <v>5336</v>
      </c>
      <c r="E664" s="0" t="n">
        <f aca="false">AVERAGE(C625:C664)</f>
        <v>5413.5</v>
      </c>
      <c r="F664" s="0" t="b">
        <f aca="false">AND(E664&gt;D664,E663&lt;D663)</f>
        <v>0</v>
      </c>
      <c r="G664" s="0" t="b">
        <f aca="false">AND(E663&gt;D663,E664&lt;D664,H663&gt;0)</f>
        <v>0</v>
      </c>
      <c r="H664" s="0" t="n">
        <f aca="false">IF(F664,1,IF(G663,0,H663))</f>
        <v>1</v>
      </c>
      <c r="I664" s="0" t="n">
        <f aca="false">IF(F664,B665*H664*$N$3-$N$2,I663)</f>
        <v>677000</v>
      </c>
      <c r="J664" s="0" t="n">
        <f aca="false">I664-B665*$N$3*H664-$N$2</f>
        <v>170000</v>
      </c>
      <c r="K664" s="0" t="n">
        <f aca="false">IF(G664,K663+J664,K663)</f>
        <v>1931000</v>
      </c>
    </row>
    <row r="665" customFormat="false" ht="13.5" hidden="false" customHeight="false" outlineLevel="0" collapsed="false">
      <c r="A665" s="5" t="n">
        <v>37502</v>
      </c>
      <c r="B665" s="12" t="n">
        <v>5060</v>
      </c>
      <c r="C665" s="12" t="n">
        <v>5010</v>
      </c>
      <c r="D665" s="0" t="n">
        <f aca="false">AVERAGE(C656:C665)</f>
        <v>5309</v>
      </c>
      <c r="E665" s="0" t="n">
        <f aca="false">AVERAGE(C626:C665)</f>
        <v>5381.25</v>
      </c>
      <c r="F665" s="0" t="b">
        <f aca="false">AND(E665&gt;D665,E664&lt;D664)</f>
        <v>0</v>
      </c>
      <c r="G665" s="0" t="b">
        <f aca="false">AND(E664&gt;D664,E665&lt;D665,H664&gt;0)</f>
        <v>0</v>
      </c>
      <c r="H665" s="0" t="n">
        <f aca="false">IF(F665,1,IF(G664,0,H664))</f>
        <v>1</v>
      </c>
      <c r="I665" s="0" t="n">
        <f aca="false">IF(F665,B666*H665*$N$3-$N$2,I664)</f>
        <v>677000</v>
      </c>
      <c r="J665" s="0" t="n">
        <f aca="false">I665-B666*$N$3*H665-$N$2</f>
        <v>185000</v>
      </c>
      <c r="K665" s="0" t="n">
        <f aca="false">IF(G665,K664+J665,K664)</f>
        <v>1931000</v>
      </c>
    </row>
    <row r="666" customFormat="false" ht="13.5" hidden="false" customHeight="false" outlineLevel="0" collapsed="false">
      <c r="A666" s="5" t="n">
        <v>37503</v>
      </c>
      <c r="B666" s="12" t="n">
        <v>4910</v>
      </c>
      <c r="C666" s="12" t="n">
        <v>4850</v>
      </c>
      <c r="D666" s="0" t="n">
        <f aca="false">AVERAGE(C657:C666)</f>
        <v>5258</v>
      </c>
      <c r="E666" s="0" t="n">
        <f aca="false">AVERAGE(C627:C666)</f>
        <v>5350</v>
      </c>
      <c r="F666" s="0" t="b">
        <f aca="false">AND(E666&gt;D666,E665&lt;D665)</f>
        <v>0</v>
      </c>
      <c r="G666" s="0" t="b">
        <f aca="false">AND(E665&gt;D665,E666&lt;D666,H665&gt;0)</f>
        <v>0</v>
      </c>
      <c r="H666" s="0" t="n">
        <f aca="false">IF(F666,1,IF(G665,0,H665))</f>
        <v>1</v>
      </c>
      <c r="I666" s="0" t="n">
        <f aca="false">IF(F666,B667*H666*$N$3-$N$2,I665)</f>
        <v>677000</v>
      </c>
      <c r="J666" s="0" t="n">
        <f aca="false">I666-B667*$N$3*H666-$N$2</f>
        <v>184000</v>
      </c>
      <c r="K666" s="0" t="n">
        <f aca="false">IF(G666,K665+J666,K665)</f>
        <v>1931000</v>
      </c>
    </row>
    <row r="667" customFormat="false" ht="13.5" hidden="false" customHeight="false" outlineLevel="0" collapsed="false">
      <c r="A667" s="5" t="n">
        <v>37504</v>
      </c>
      <c r="B667" s="12" t="n">
        <v>4920</v>
      </c>
      <c r="C667" s="12" t="n">
        <v>4940</v>
      </c>
      <c r="D667" s="0" t="n">
        <f aca="false">AVERAGE(C658:C667)</f>
        <v>5203</v>
      </c>
      <c r="E667" s="0" t="n">
        <f aca="false">AVERAGE(C628:C667)</f>
        <v>5323.75</v>
      </c>
      <c r="F667" s="0" t="b">
        <f aca="false">AND(E667&gt;D667,E666&lt;D666)</f>
        <v>0</v>
      </c>
      <c r="G667" s="0" t="b">
        <f aca="false">AND(E666&gt;D666,E667&lt;D667,H666&gt;0)</f>
        <v>0</v>
      </c>
      <c r="H667" s="0" t="n">
        <f aca="false">IF(F667,1,IF(G666,0,H666))</f>
        <v>1</v>
      </c>
      <c r="I667" s="0" t="n">
        <f aca="false">IF(F667,B668*H667*$N$3-$N$2,I666)</f>
        <v>677000</v>
      </c>
      <c r="J667" s="0" t="n">
        <f aca="false">I667-B668*$N$3*H667-$N$2</f>
        <v>192000</v>
      </c>
      <c r="K667" s="0" t="n">
        <f aca="false">IF(G667,K666+J667,K666)</f>
        <v>1931000</v>
      </c>
    </row>
    <row r="668" customFormat="false" ht="13.5" hidden="false" customHeight="false" outlineLevel="0" collapsed="false">
      <c r="A668" s="5" t="n">
        <v>37505</v>
      </c>
      <c r="B668" s="12" t="n">
        <v>4840</v>
      </c>
      <c r="C668" s="12" t="n">
        <v>4910</v>
      </c>
      <c r="D668" s="0" t="n">
        <f aca="false">AVERAGE(C659:C668)</f>
        <v>5139</v>
      </c>
      <c r="E668" s="0" t="n">
        <f aca="false">AVERAGE(C629:C668)</f>
        <v>5295.5</v>
      </c>
      <c r="F668" s="0" t="b">
        <f aca="false">AND(E668&gt;D668,E667&lt;D667)</f>
        <v>0</v>
      </c>
      <c r="G668" s="0" t="b">
        <f aca="false">AND(E667&gt;D667,E668&lt;D668,H667&gt;0)</f>
        <v>0</v>
      </c>
      <c r="H668" s="0" t="n">
        <f aca="false">IF(F668,1,IF(G667,0,H667))</f>
        <v>1</v>
      </c>
      <c r="I668" s="0" t="n">
        <f aca="false">IF(F668,B669*H668*$N$3-$N$2,I667)</f>
        <v>677000</v>
      </c>
      <c r="J668" s="0" t="n">
        <f aca="false">I668-B669*$N$3*H668-$N$2</f>
        <v>176000</v>
      </c>
      <c r="K668" s="0" t="n">
        <f aca="false">IF(G668,K667+J668,K667)</f>
        <v>1931000</v>
      </c>
    </row>
    <row r="669" customFormat="false" ht="13.5" hidden="false" customHeight="false" outlineLevel="0" collapsed="false">
      <c r="A669" s="5" t="n">
        <v>37508</v>
      </c>
      <c r="B669" s="12" t="n">
        <v>5000</v>
      </c>
      <c r="C669" s="12" t="n">
        <v>4980</v>
      </c>
      <c r="D669" s="0" t="n">
        <f aca="false">AVERAGE(C660:C669)</f>
        <v>5083</v>
      </c>
      <c r="E669" s="0" t="n">
        <f aca="false">AVERAGE(C630:C669)</f>
        <v>5273</v>
      </c>
      <c r="F669" s="0" t="b">
        <f aca="false">AND(E669&gt;D669,E668&lt;D668)</f>
        <v>0</v>
      </c>
      <c r="G669" s="0" t="b">
        <f aca="false">AND(E668&gt;D668,E669&lt;D669,H668&gt;0)</f>
        <v>0</v>
      </c>
      <c r="H669" s="0" t="n">
        <f aca="false">IF(F669,1,IF(G668,0,H668))</f>
        <v>1</v>
      </c>
      <c r="I669" s="0" t="n">
        <f aca="false">IF(F669,B670*H669*$N$3-$N$2,I668)</f>
        <v>677000</v>
      </c>
      <c r="J669" s="0" t="n">
        <f aca="false">I669-B670*$N$3*H669-$N$2</f>
        <v>173000</v>
      </c>
      <c r="K669" s="0" t="n">
        <f aca="false">IF(G669,K668+J669,K668)</f>
        <v>1931000</v>
      </c>
    </row>
    <row r="670" customFormat="false" ht="13.5" hidden="false" customHeight="false" outlineLevel="0" collapsed="false">
      <c r="A670" s="5" t="n">
        <v>37509</v>
      </c>
      <c r="B670" s="12" t="n">
        <v>5030</v>
      </c>
      <c r="C670" s="12" t="n">
        <v>5100</v>
      </c>
      <c r="D670" s="0" t="n">
        <f aca="false">AVERAGE(C661:C670)</f>
        <v>5059</v>
      </c>
      <c r="E670" s="0" t="n">
        <f aca="false">AVERAGE(C631:C670)</f>
        <v>5255.5</v>
      </c>
      <c r="F670" s="0" t="b">
        <f aca="false">AND(E670&gt;D670,E669&lt;D669)</f>
        <v>0</v>
      </c>
      <c r="G670" s="0" t="b">
        <f aca="false">AND(E669&gt;D669,E670&lt;D670,H669&gt;0)</f>
        <v>0</v>
      </c>
      <c r="H670" s="0" t="n">
        <f aca="false">IF(F670,1,IF(G669,0,H669))</f>
        <v>1</v>
      </c>
      <c r="I670" s="0" t="n">
        <f aca="false">IF(F670,B671*H670*$N$3-$N$2,I669)</f>
        <v>677000</v>
      </c>
      <c r="J670" s="0" t="n">
        <f aca="false">I670-B671*$N$3*H670-$N$2</f>
        <v>156000</v>
      </c>
      <c r="K670" s="0" t="n">
        <f aca="false">IF(G670,K669+J670,K669)</f>
        <v>1931000</v>
      </c>
    </row>
    <row r="671" customFormat="false" ht="13.5" hidden="false" customHeight="false" outlineLevel="0" collapsed="false">
      <c r="A671" s="5" t="n">
        <v>37510</v>
      </c>
      <c r="B671" s="12" t="n">
        <v>5200</v>
      </c>
      <c r="C671" s="12" t="n">
        <v>5240</v>
      </c>
      <c r="D671" s="0" t="n">
        <f aca="false">AVERAGE(C662:C671)</f>
        <v>5048</v>
      </c>
      <c r="E671" s="0" t="n">
        <f aca="false">AVERAGE(C632:C671)</f>
        <v>5247.5</v>
      </c>
      <c r="F671" s="0" t="b">
        <f aca="false">AND(E671&gt;D671,E670&lt;D670)</f>
        <v>0</v>
      </c>
      <c r="G671" s="0" t="b">
        <f aca="false">AND(E670&gt;D670,E671&lt;D671,H670&gt;0)</f>
        <v>0</v>
      </c>
      <c r="H671" s="0" t="n">
        <f aca="false">IF(F671,1,IF(G670,0,H670))</f>
        <v>1</v>
      </c>
      <c r="I671" s="0" t="n">
        <f aca="false">IF(F671,B672*H671*$N$3-$N$2,I670)</f>
        <v>677000</v>
      </c>
      <c r="J671" s="0" t="n">
        <f aca="false">I671-B672*$N$3*H671-$N$2</f>
        <v>146000</v>
      </c>
      <c r="K671" s="0" t="n">
        <f aca="false">IF(G671,K670+J671,K670)</f>
        <v>1931000</v>
      </c>
    </row>
    <row r="672" customFormat="false" ht="13.5" hidden="false" customHeight="false" outlineLevel="0" collapsed="false">
      <c r="A672" s="5" t="n">
        <v>37511</v>
      </c>
      <c r="B672" s="12" t="n">
        <v>5300</v>
      </c>
      <c r="C672" s="12" t="n">
        <v>5310</v>
      </c>
      <c r="D672" s="0" t="n">
        <f aca="false">AVERAGE(C663:C672)</f>
        <v>5061</v>
      </c>
      <c r="E672" s="0" t="n">
        <f aca="false">AVERAGE(C633:C672)</f>
        <v>5235.25</v>
      </c>
      <c r="F672" s="0" t="b">
        <f aca="false">AND(E672&gt;D672,E671&lt;D671)</f>
        <v>0</v>
      </c>
      <c r="G672" s="0" t="b">
        <f aca="false">AND(E671&gt;D671,E672&lt;D672,H671&gt;0)</f>
        <v>0</v>
      </c>
      <c r="H672" s="0" t="n">
        <f aca="false">IF(F672,1,IF(G671,0,H671))</f>
        <v>1</v>
      </c>
      <c r="I672" s="0" t="n">
        <f aca="false">IF(F672,B673*H672*$N$3-$N$2,I671)</f>
        <v>677000</v>
      </c>
      <c r="J672" s="0" t="n">
        <f aca="false">I672-B673*$N$3*H672-$N$2</f>
        <v>156000</v>
      </c>
      <c r="K672" s="0" t="n">
        <f aca="false">IF(G672,K671+J672,K671)</f>
        <v>1931000</v>
      </c>
    </row>
    <row r="673" customFormat="false" ht="13.5" hidden="false" customHeight="false" outlineLevel="0" collapsed="false">
      <c r="A673" s="5" t="n">
        <v>37512</v>
      </c>
      <c r="B673" s="12" t="n">
        <v>5200</v>
      </c>
      <c r="C673" s="12" t="n">
        <v>5110</v>
      </c>
      <c r="D673" s="0" t="n">
        <f aca="false">AVERAGE(C664:C673)</f>
        <v>5055</v>
      </c>
      <c r="E673" s="0" t="n">
        <f aca="false">AVERAGE(C634:C673)</f>
        <v>5224.75</v>
      </c>
      <c r="F673" s="0" t="b">
        <f aca="false">AND(E673&gt;D673,E672&lt;D672)</f>
        <v>0</v>
      </c>
      <c r="G673" s="0" t="b">
        <f aca="false">AND(E672&gt;D672,E673&lt;D673,H672&gt;0)</f>
        <v>0</v>
      </c>
      <c r="H673" s="0" t="n">
        <f aca="false">IF(F673,1,IF(G672,0,H672))</f>
        <v>1</v>
      </c>
      <c r="I673" s="0" t="n">
        <f aca="false">IF(F673,B674*H673*$N$3-$N$2,I672)</f>
        <v>677000</v>
      </c>
      <c r="J673" s="0" t="n">
        <f aca="false">I673-B674*$N$3*H673-$N$2</f>
        <v>145000</v>
      </c>
      <c r="K673" s="0" t="n">
        <f aca="false">IF(G673,K672+J673,K672)</f>
        <v>1931000</v>
      </c>
    </row>
    <row r="674" customFormat="false" ht="13.5" hidden="false" customHeight="false" outlineLevel="0" collapsed="false">
      <c r="A674" s="5" t="n">
        <v>37516</v>
      </c>
      <c r="B674" s="12" t="n">
        <v>5310</v>
      </c>
      <c r="C674" s="12" t="n">
        <v>5440</v>
      </c>
      <c r="D674" s="0" t="n">
        <f aca="false">AVERAGE(C665:C674)</f>
        <v>5089</v>
      </c>
      <c r="E674" s="0" t="n">
        <f aca="false">AVERAGE(C635:C674)</f>
        <v>5226</v>
      </c>
      <c r="F674" s="0" t="b">
        <f aca="false">AND(E674&gt;D674,E673&lt;D673)</f>
        <v>0</v>
      </c>
      <c r="G674" s="0" t="b">
        <f aca="false">AND(E673&gt;D673,E674&lt;D674,H673&gt;0)</f>
        <v>0</v>
      </c>
      <c r="H674" s="0" t="n">
        <f aca="false">IF(F674,1,IF(G673,0,H673))</f>
        <v>1</v>
      </c>
      <c r="I674" s="0" t="n">
        <f aca="false">IF(F674,B675*H674*$N$3-$N$2,I673)</f>
        <v>677000</v>
      </c>
      <c r="J674" s="0" t="n">
        <f aca="false">I674-B675*$N$3*H674-$N$2</f>
        <v>152000</v>
      </c>
      <c r="K674" s="0" t="n">
        <f aca="false">IF(G674,K673+J674,K673)</f>
        <v>1931000</v>
      </c>
    </row>
    <row r="675" customFormat="false" ht="13.5" hidden="false" customHeight="false" outlineLevel="0" collapsed="false">
      <c r="A675" s="5" t="n">
        <v>37517</v>
      </c>
      <c r="B675" s="12" t="n">
        <v>5240</v>
      </c>
      <c r="C675" s="12" t="n">
        <v>5350</v>
      </c>
      <c r="D675" s="0" t="n">
        <f aca="false">AVERAGE(C666:C675)</f>
        <v>5123</v>
      </c>
      <c r="E675" s="0" t="n">
        <f aca="false">AVERAGE(C636:C675)</f>
        <v>5224.25</v>
      </c>
      <c r="F675" s="0" t="b">
        <f aca="false">AND(E675&gt;D675,E674&lt;D674)</f>
        <v>0</v>
      </c>
      <c r="G675" s="0" t="b">
        <f aca="false">AND(E674&gt;D674,E675&lt;D675,H674&gt;0)</f>
        <v>0</v>
      </c>
      <c r="H675" s="0" t="n">
        <f aca="false">IF(F675,1,IF(G674,0,H674))</f>
        <v>1</v>
      </c>
      <c r="I675" s="0" t="n">
        <f aca="false">IF(F675,B676*H675*$N$3-$N$2,I674)</f>
        <v>677000</v>
      </c>
      <c r="J675" s="0" t="n">
        <f aca="false">I675-B676*$N$3*H675-$N$2</f>
        <v>125000</v>
      </c>
      <c r="K675" s="0" t="n">
        <f aca="false">IF(G675,K674+J675,K674)</f>
        <v>1931000</v>
      </c>
    </row>
    <row r="676" customFormat="false" ht="13.5" hidden="false" customHeight="false" outlineLevel="0" collapsed="false">
      <c r="A676" s="5" t="n">
        <v>37518</v>
      </c>
      <c r="B676" s="12" t="n">
        <v>5510</v>
      </c>
      <c r="C676" s="12" t="n">
        <v>5350</v>
      </c>
      <c r="D676" s="0" t="n">
        <f aca="false">AVERAGE(C667:C676)</f>
        <v>5173</v>
      </c>
      <c r="E676" s="0" t="n">
        <f aca="false">AVERAGE(C637:C676)</f>
        <v>5226</v>
      </c>
      <c r="F676" s="0" t="b">
        <f aca="false">AND(E676&gt;D676,E675&lt;D675)</f>
        <v>0</v>
      </c>
      <c r="G676" s="0" t="b">
        <f aca="false">AND(E675&gt;D675,E676&lt;D676,H675&gt;0)</f>
        <v>0</v>
      </c>
      <c r="H676" s="0" t="n">
        <f aca="false">IF(F676,1,IF(G675,0,H675))</f>
        <v>1</v>
      </c>
      <c r="I676" s="0" t="n">
        <f aca="false">IF(F676,B677*H676*$N$3-$N$2,I675)</f>
        <v>677000</v>
      </c>
      <c r="J676" s="0" t="n">
        <f aca="false">I676-B677*$N$3*H676-$N$2</f>
        <v>155000</v>
      </c>
      <c r="K676" s="0" t="n">
        <f aca="false">IF(G676,K675+J676,K675)</f>
        <v>1931000</v>
      </c>
    </row>
    <row r="677" customFormat="false" ht="13.5" hidden="false" customHeight="false" outlineLevel="0" collapsed="false">
      <c r="A677" s="5" t="n">
        <v>37519</v>
      </c>
      <c r="B677" s="12" t="n">
        <v>5210</v>
      </c>
      <c r="C677" s="12" t="n">
        <v>5200</v>
      </c>
      <c r="D677" s="0" t="n">
        <f aca="false">AVERAGE(C668:C677)</f>
        <v>5199</v>
      </c>
      <c r="E677" s="0" t="n">
        <f aca="false">AVERAGE(C638:C677)</f>
        <v>5223.75</v>
      </c>
      <c r="F677" s="0" t="b">
        <f aca="false">AND(E677&gt;D677,E676&lt;D676)</f>
        <v>0</v>
      </c>
      <c r="G677" s="0" t="b">
        <f aca="false">AND(E676&gt;D676,E677&lt;D677,H676&gt;0)</f>
        <v>0</v>
      </c>
      <c r="H677" s="0" t="n">
        <f aca="false">IF(F677,1,IF(G676,0,H676))</f>
        <v>1</v>
      </c>
      <c r="I677" s="0" t="n">
        <f aca="false">IF(F677,B678*H677*$N$3-$N$2,I676)</f>
        <v>677000</v>
      </c>
      <c r="J677" s="0" t="n">
        <f aca="false">I677-B678*$N$3*H677-$N$2</f>
        <v>170000</v>
      </c>
      <c r="K677" s="0" t="n">
        <f aca="false">IF(G677,K676+J677,K676)</f>
        <v>1931000</v>
      </c>
    </row>
    <row r="678" customFormat="false" ht="13.5" hidden="false" customHeight="false" outlineLevel="0" collapsed="false">
      <c r="A678" s="5" t="n">
        <v>37523</v>
      </c>
      <c r="B678" s="12" t="n">
        <v>5060</v>
      </c>
      <c r="C678" s="12" t="n">
        <v>5060</v>
      </c>
      <c r="D678" s="0" t="n">
        <f aca="false">AVERAGE(C669:C678)</f>
        <v>5214</v>
      </c>
      <c r="E678" s="0" t="n">
        <f aca="false">AVERAGE(C639:C678)</f>
        <v>5218.25</v>
      </c>
      <c r="F678" s="0" t="b">
        <f aca="false">AND(E678&gt;D678,E677&lt;D677)</f>
        <v>0</v>
      </c>
      <c r="G678" s="0" t="b">
        <f aca="false">AND(E677&gt;D677,E678&lt;D678,H677&gt;0)</f>
        <v>0</v>
      </c>
      <c r="H678" s="0" t="n">
        <f aca="false">IF(F678,1,IF(G677,0,H677))</f>
        <v>1</v>
      </c>
      <c r="I678" s="0" t="n">
        <f aca="false">IF(F678,B679*H678*$N$3-$N$2,I677)</f>
        <v>677000</v>
      </c>
      <c r="J678" s="0" t="n">
        <f aca="false">I678-B679*$N$3*H678-$N$2</f>
        <v>173000</v>
      </c>
      <c r="K678" s="0" t="n">
        <f aca="false">IF(G678,K677+J678,K677)</f>
        <v>1931000</v>
      </c>
    </row>
    <row r="679" customFormat="false" ht="13.5" hidden="false" customHeight="false" outlineLevel="0" collapsed="false">
      <c r="A679" s="5" t="n">
        <v>37524</v>
      </c>
      <c r="B679" s="12" t="n">
        <v>5030</v>
      </c>
      <c r="C679" s="12" t="n">
        <v>4980</v>
      </c>
      <c r="D679" s="0" t="n">
        <f aca="false">AVERAGE(C670:C679)</f>
        <v>5214</v>
      </c>
      <c r="E679" s="0" t="n">
        <f aca="false">AVERAGE(C640:C679)</f>
        <v>5210</v>
      </c>
      <c r="F679" s="0" t="b">
        <f aca="false">AND(E679&gt;D679,E678&lt;D678)</f>
        <v>0</v>
      </c>
      <c r="G679" s="0" t="b">
        <f aca="false">AND(E678&gt;D678,E679&lt;D679,H678&gt;0)</f>
        <v>1</v>
      </c>
      <c r="H679" s="0" t="n">
        <f aca="false">IF(F679,1,IF(G678,0,H678))</f>
        <v>1</v>
      </c>
      <c r="I679" s="0" t="n">
        <f aca="false">IF(F679,B680*H679*$N$3-$N$2,I678)</f>
        <v>677000</v>
      </c>
      <c r="J679" s="0" t="n">
        <f aca="false">I679-B680*$N$3*H679-$N$2</f>
        <v>167000</v>
      </c>
      <c r="K679" s="0" t="n">
        <f aca="false">IF(G679,K678+J679,K678)</f>
        <v>2098000</v>
      </c>
    </row>
    <row r="680" customFormat="false" ht="13.5" hidden="false" customHeight="false" outlineLevel="0" collapsed="false">
      <c r="A680" s="5" t="n">
        <v>37525</v>
      </c>
      <c r="B680" s="12" t="n">
        <v>5090</v>
      </c>
      <c r="C680" s="12" t="n">
        <v>5170</v>
      </c>
      <c r="D680" s="0" t="n">
        <f aca="false">AVERAGE(C671:C680)</f>
        <v>5221</v>
      </c>
      <c r="E680" s="0" t="n">
        <f aca="false">AVERAGE(C641:C680)</f>
        <v>5200</v>
      </c>
      <c r="F680" s="0" t="b">
        <f aca="false">AND(E680&gt;D680,E679&lt;D679)</f>
        <v>0</v>
      </c>
      <c r="G680" s="0" t="b">
        <f aca="false">AND(E679&gt;D679,E680&lt;D680,H679&gt;0)</f>
        <v>0</v>
      </c>
      <c r="H680" s="0" t="n">
        <f aca="false">IF(F680,1,IF(G679,0,H679))</f>
        <v>0</v>
      </c>
      <c r="I680" s="0" t="n">
        <f aca="false">IF(F680,B681*H680*$N$3-$N$2,I679)</f>
        <v>677000</v>
      </c>
      <c r="J680" s="0" t="n">
        <f aca="false">I680-B681*$N$3*H680-$N$2</f>
        <v>676000</v>
      </c>
      <c r="K680" s="0" t="n">
        <f aca="false">IF(G680,K679+J680,K679)</f>
        <v>2098000</v>
      </c>
    </row>
    <row r="681" customFormat="false" ht="13.5" hidden="false" customHeight="false" outlineLevel="0" collapsed="false">
      <c r="A681" s="5" t="n">
        <v>37526</v>
      </c>
      <c r="B681" s="12" t="n">
        <v>5290</v>
      </c>
      <c r="C681" s="12" t="n">
        <v>5330</v>
      </c>
      <c r="D681" s="0" t="n">
        <f aca="false">AVERAGE(C672:C681)</f>
        <v>5230</v>
      </c>
      <c r="E681" s="0" t="n">
        <f aca="false">AVERAGE(C642:C681)</f>
        <v>5198</v>
      </c>
      <c r="F681" s="0" t="b">
        <f aca="false">AND(E681&gt;D681,E680&lt;D680)</f>
        <v>0</v>
      </c>
      <c r="G681" s="0" t="b">
        <f aca="false">AND(E680&gt;D680,E681&lt;D681,H680&gt;0)</f>
        <v>0</v>
      </c>
      <c r="H681" s="0" t="n">
        <f aca="false">IF(F681,1,IF(G680,0,H680))</f>
        <v>0</v>
      </c>
      <c r="I681" s="0" t="n">
        <f aca="false">IF(F681,B682*H681*$N$3-$N$2,I680)</f>
        <v>677000</v>
      </c>
      <c r="J681" s="0" t="n">
        <f aca="false">I681-B682*$N$3*H681-$N$2</f>
        <v>676000</v>
      </c>
      <c r="K681" s="0" t="n">
        <f aca="false">IF(G681,K680+J681,K680)</f>
        <v>2098000</v>
      </c>
    </row>
    <row r="682" customFormat="false" ht="13.5" hidden="false" customHeight="false" outlineLevel="0" collapsed="false">
      <c r="A682" s="5" t="n">
        <v>37529</v>
      </c>
      <c r="B682" s="12" t="n">
        <v>5230</v>
      </c>
      <c r="C682" s="12" t="n">
        <v>5110</v>
      </c>
      <c r="D682" s="0" t="n">
        <f aca="false">AVERAGE(C673:C682)</f>
        <v>5210</v>
      </c>
      <c r="E682" s="0" t="n">
        <f aca="false">AVERAGE(C643:C682)</f>
        <v>5190.75</v>
      </c>
      <c r="F682" s="0" t="b">
        <f aca="false">AND(E682&gt;D682,E681&lt;D681)</f>
        <v>0</v>
      </c>
      <c r="G682" s="0" t="b">
        <f aca="false">AND(E681&gt;D681,E682&lt;D682,H681&gt;0)</f>
        <v>0</v>
      </c>
      <c r="H682" s="0" t="n">
        <f aca="false">IF(F682,1,IF(G681,0,H681))</f>
        <v>0</v>
      </c>
      <c r="I682" s="0" t="n">
        <f aca="false">IF(F682,B683*H682*$N$3-$N$2,I681)</f>
        <v>677000</v>
      </c>
      <c r="J682" s="0" t="n">
        <f aca="false">I682-B683*$N$3*H682-$N$2</f>
        <v>676000</v>
      </c>
      <c r="K682" s="0" t="n">
        <f aca="false">IF(G682,K681+J682,K681)</f>
        <v>2098000</v>
      </c>
    </row>
    <row r="683" customFormat="false" ht="13.5" hidden="false" customHeight="false" outlineLevel="0" collapsed="false">
      <c r="A683" s="5" t="n">
        <v>37530</v>
      </c>
      <c r="B683" s="12" t="n">
        <v>5100</v>
      </c>
      <c r="C683" s="12" t="n">
        <v>5090</v>
      </c>
      <c r="D683" s="0" t="n">
        <f aca="false">AVERAGE(C674:C683)</f>
        <v>5208</v>
      </c>
      <c r="E683" s="0" t="n">
        <f aca="false">AVERAGE(C644:C683)</f>
        <v>5187.5</v>
      </c>
      <c r="F683" s="0" t="b">
        <f aca="false">AND(E683&gt;D683,E682&lt;D682)</f>
        <v>0</v>
      </c>
      <c r="G683" s="0" t="b">
        <f aca="false">AND(E682&gt;D682,E683&lt;D683,H682&gt;0)</f>
        <v>0</v>
      </c>
      <c r="H683" s="0" t="n">
        <f aca="false">IF(F683,1,IF(G682,0,H682))</f>
        <v>0</v>
      </c>
      <c r="I683" s="0" t="n">
        <f aca="false">IF(F683,B684*H683*$N$3-$N$2,I682)</f>
        <v>677000</v>
      </c>
      <c r="J683" s="0" t="n">
        <f aca="false">I683-B684*$N$3*H683-$N$2</f>
        <v>676000</v>
      </c>
      <c r="K683" s="0" t="n">
        <f aca="false">IF(G683,K682+J683,K682)</f>
        <v>2098000</v>
      </c>
    </row>
    <row r="684" customFormat="false" ht="13.5" hidden="false" customHeight="false" outlineLevel="0" collapsed="false">
      <c r="A684" s="5" t="n">
        <v>37531</v>
      </c>
      <c r="B684" s="12" t="n">
        <v>5190</v>
      </c>
      <c r="C684" s="12" t="n">
        <v>5080</v>
      </c>
      <c r="D684" s="0" t="n">
        <f aca="false">AVERAGE(C675:C684)</f>
        <v>5172</v>
      </c>
      <c r="E684" s="0" t="n">
        <f aca="false">AVERAGE(C645:C684)</f>
        <v>5186.75</v>
      </c>
      <c r="F684" s="0" t="b">
        <f aca="false">AND(E684&gt;D684,E683&lt;D683)</f>
        <v>1</v>
      </c>
      <c r="G684" s="0" t="b">
        <f aca="false">AND(E683&gt;D683,E684&lt;D684,H683&gt;0)</f>
        <v>0</v>
      </c>
      <c r="H684" s="0" t="n">
        <f aca="false">IF(F684,1,IF(G683,0,H683))</f>
        <v>1</v>
      </c>
      <c r="I684" s="0" t="n">
        <f aca="false">IF(F684,B685*H684*$N$3-$N$2,I683)</f>
        <v>509000</v>
      </c>
      <c r="J684" s="0" t="n">
        <f aca="false">I684-B685*$N$3*H684-$N$2</f>
        <v>-2000</v>
      </c>
      <c r="K684" s="0" t="n">
        <f aca="false">IF(G684,K683+J684,K683)</f>
        <v>2098000</v>
      </c>
    </row>
    <row r="685" customFormat="false" ht="13.5" hidden="false" customHeight="false" outlineLevel="0" collapsed="false">
      <c r="A685" s="5" t="n">
        <v>37532</v>
      </c>
      <c r="B685" s="12" t="n">
        <v>5100</v>
      </c>
      <c r="C685" s="12" t="n">
        <v>5030</v>
      </c>
      <c r="D685" s="0" t="n">
        <f aca="false">AVERAGE(C676:C685)</f>
        <v>5140</v>
      </c>
      <c r="E685" s="0" t="n">
        <f aca="false">AVERAGE(C646:C685)</f>
        <v>5188</v>
      </c>
      <c r="F685" s="0" t="b">
        <f aca="false">AND(E685&gt;D685,E684&lt;D684)</f>
        <v>0</v>
      </c>
      <c r="G685" s="0" t="b">
        <f aca="false">AND(E684&gt;D684,E685&lt;D685,H684&gt;0)</f>
        <v>0</v>
      </c>
      <c r="H685" s="0" t="n">
        <f aca="false">IF(F685,1,IF(G684,0,H684))</f>
        <v>1</v>
      </c>
      <c r="I685" s="0" t="n">
        <f aca="false">IF(F685,B686*H685*$N$3-$N$2,I684)</f>
        <v>509000</v>
      </c>
      <c r="J685" s="0" t="n">
        <f aca="false">I685-B686*$N$3*H685-$N$2</f>
        <v>5000</v>
      </c>
      <c r="K685" s="0" t="n">
        <f aca="false">IF(G685,K684+J685,K684)</f>
        <v>2098000</v>
      </c>
    </row>
    <row r="686" customFormat="false" ht="13.5" hidden="false" customHeight="false" outlineLevel="0" collapsed="false">
      <c r="A686" s="5" t="n">
        <v>37533</v>
      </c>
      <c r="B686" s="12" t="n">
        <v>5030</v>
      </c>
      <c r="C686" s="12" t="n">
        <v>5170</v>
      </c>
      <c r="D686" s="0" t="n">
        <f aca="false">AVERAGE(C677:C686)</f>
        <v>5122</v>
      </c>
      <c r="E686" s="0" t="n">
        <f aca="false">AVERAGE(C647:C686)</f>
        <v>5185.25</v>
      </c>
      <c r="F686" s="0" t="b">
        <f aca="false">AND(E686&gt;D686,E685&lt;D685)</f>
        <v>0</v>
      </c>
      <c r="G686" s="0" t="b">
        <f aca="false">AND(E685&gt;D685,E686&lt;D686,H685&gt;0)</f>
        <v>0</v>
      </c>
      <c r="H686" s="0" t="n">
        <f aca="false">IF(F686,1,IF(G685,0,H685))</f>
        <v>1</v>
      </c>
      <c r="I686" s="0" t="n">
        <f aca="false">IF(F686,B687*H686*$N$3-$N$2,I685)</f>
        <v>509000</v>
      </c>
      <c r="J686" s="0" t="n">
        <f aca="false">I686-B687*$N$3*H686-$N$2</f>
        <v>3000</v>
      </c>
      <c r="K686" s="0" t="n">
        <f aca="false">IF(G686,K685+J686,K685)</f>
        <v>2098000</v>
      </c>
    </row>
    <row r="687" customFormat="false" ht="13.5" hidden="false" customHeight="false" outlineLevel="0" collapsed="false">
      <c r="A687" s="5" t="n">
        <v>37536</v>
      </c>
      <c r="B687" s="12" t="n">
        <v>5050</v>
      </c>
      <c r="C687" s="12" t="n">
        <v>5040</v>
      </c>
      <c r="D687" s="0" t="n">
        <f aca="false">AVERAGE(C678:C687)</f>
        <v>5106</v>
      </c>
      <c r="E687" s="0" t="n">
        <f aca="false">AVERAGE(C648:C687)</f>
        <v>5179.25</v>
      </c>
      <c r="F687" s="0" t="b">
        <f aca="false">AND(E687&gt;D687,E686&lt;D686)</f>
        <v>0</v>
      </c>
      <c r="G687" s="0" t="b">
        <f aca="false">AND(E686&gt;D686,E687&lt;D687,H686&gt;0)</f>
        <v>0</v>
      </c>
      <c r="H687" s="0" t="n">
        <f aca="false">IF(F687,1,IF(G686,0,H686))</f>
        <v>1</v>
      </c>
      <c r="I687" s="0" t="n">
        <f aca="false">IF(F687,B688*H687*$N$3-$N$2,I686)</f>
        <v>509000</v>
      </c>
      <c r="J687" s="0" t="n">
        <f aca="false">I687-B688*$N$3*H687-$N$2</f>
        <v>4000</v>
      </c>
      <c r="K687" s="0" t="n">
        <f aca="false">IF(G687,K686+J687,K686)</f>
        <v>2098000</v>
      </c>
    </row>
    <row r="688" customFormat="false" ht="13.5" hidden="false" customHeight="false" outlineLevel="0" collapsed="false">
      <c r="A688" s="5" t="n">
        <v>37537</v>
      </c>
      <c r="B688" s="12" t="n">
        <v>5040</v>
      </c>
      <c r="C688" s="12" t="n">
        <v>5100</v>
      </c>
      <c r="D688" s="0" t="n">
        <f aca="false">AVERAGE(C679:C688)</f>
        <v>5110</v>
      </c>
      <c r="E688" s="0" t="n">
        <f aca="false">AVERAGE(C649:C688)</f>
        <v>5172.25</v>
      </c>
      <c r="F688" s="0" t="b">
        <f aca="false">AND(E688&gt;D688,E687&lt;D687)</f>
        <v>0</v>
      </c>
      <c r="G688" s="0" t="b">
        <f aca="false">AND(E687&gt;D687,E688&lt;D688,H687&gt;0)</f>
        <v>0</v>
      </c>
      <c r="H688" s="0" t="n">
        <f aca="false">IF(F688,1,IF(G687,0,H687))</f>
        <v>1</v>
      </c>
      <c r="I688" s="0" t="n">
        <f aca="false">IF(F688,B689*H688*$N$3-$N$2,I687)</f>
        <v>509000</v>
      </c>
      <c r="J688" s="0" t="n">
        <f aca="false">I688-B689*$N$3*H688-$N$2</f>
        <v>5000</v>
      </c>
      <c r="K688" s="0" t="n">
        <f aca="false">IF(G688,K687+J688,K687)</f>
        <v>2098000</v>
      </c>
    </row>
    <row r="689" customFormat="false" ht="13.5" hidden="false" customHeight="false" outlineLevel="0" collapsed="false">
      <c r="A689" s="5" t="n">
        <v>37538</v>
      </c>
      <c r="B689" s="12" t="n">
        <v>5030</v>
      </c>
      <c r="C689" s="12" t="n">
        <v>5040</v>
      </c>
      <c r="D689" s="0" t="n">
        <f aca="false">AVERAGE(C680:C689)</f>
        <v>5116</v>
      </c>
      <c r="E689" s="0" t="n">
        <f aca="false">AVERAGE(C650:C689)</f>
        <v>5170</v>
      </c>
      <c r="F689" s="0" t="b">
        <f aca="false">AND(E689&gt;D689,E688&lt;D688)</f>
        <v>0</v>
      </c>
      <c r="G689" s="0" t="b">
        <f aca="false">AND(E688&gt;D688,E689&lt;D689,H688&gt;0)</f>
        <v>0</v>
      </c>
      <c r="H689" s="0" t="n">
        <f aca="false">IF(F689,1,IF(G688,0,H688))</f>
        <v>1</v>
      </c>
      <c r="I689" s="0" t="n">
        <f aca="false">IF(F689,B690*H689*$N$3-$N$2,I688)</f>
        <v>509000</v>
      </c>
      <c r="J689" s="0" t="n">
        <f aca="false">I689-B690*$N$3*H689-$N$2</f>
        <v>10000</v>
      </c>
      <c r="K689" s="0" t="n">
        <f aca="false">IF(G689,K688+J689,K688)</f>
        <v>2098000</v>
      </c>
    </row>
    <row r="690" customFormat="false" ht="13.5" hidden="false" customHeight="false" outlineLevel="0" collapsed="false">
      <c r="A690" s="5" t="n">
        <v>37539</v>
      </c>
      <c r="B690" s="12" t="n">
        <v>4980</v>
      </c>
      <c r="C690" s="12" t="n">
        <v>4960</v>
      </c>
      <c r="D690" s="0" t="n">
        <f aca="false">AVERAGE(C681:C690)</f>
        <v>5095</v>
      </c>
      <c r="E690" s="0" t="n">
        <f aca="false">AVERAGE(C651:C690)</f>
        <v>5167.25</v>
      </c>
      <c r="F690" s="0" t="b">
        <f aca="false">AND(E690&gt;D690,E689&lt;D689)</f>
        <v>0</v>
      </c>
      <c r="G690" s="0" t="b">
        <f aca="false">AND(E689&gt;D689,E690&lt;D690,H689&gt;0)</f>
        <v>0</v>
      </c>
      <c r="H690" s="0" t="n">
        <f aca="false">IF(F690,1,IF(G689,0,H689))</f>
        <v>1</v>
      </c>
      <c r="I690" s="0" t="n">
        <f aca="false">IF(F690,B691*H690*$N$3-$N$2,I689)</f>
        <v>509000</v>
      </c>
      <c r="J690" s="0" t="n">
        <f aca="false">I690-B691*$N$3*H690-$N$2</f>
        <v>4000</v>
      </c>
      <c r="K690" s="0" t="n">
        <f aca="false">IF(G690,K689+J690,K689)</f>
        <v>2098000</v>
      </c>
    </row>
    <row r="691" customFormat="false" ht="13.5" hidden="false" customHeight="false" outlineLevel="0" collapsed="false">
      <c r="A691" s="5" t="n">
        <v>37540</v>
      </c>
      <c r="B691" s="12" t="n">
        <v>5040</v>
      </c>
      <c r="C691" s="12" t="n">
        <v>5020</v>
      </c>
      <c r="D691" s="0" t="n">
        <f aca="false">AVERAGE(C682:C691)</f>
        <v>5064</v>
      </c>
      <c r="E691" s="0" t="n">
        <f aca="false">AVERAGE(C652:C691)</f>
        <v>5166.75</v>
      </c>
      <c r="F691" s="0" t="b">
        <f aca="false">AND(E691&gt;D691,E690&lt;D690)</f>
        <v>0</v>
      </c>
      <c r="G691" s="0" t="b">
        <f aca="false">AND(E690&gt;D690,E691&lt;D691,H690&gt;0)</f>
        <v>0</v>
      </c>
      <c r="H691" s="0" t="n">
        <f aca="false">IF(F691,1,IF(G690,0,H690))</f>
        <v>1</v>
      </c>
      <c r="I691" s="0" t="n">
        <f aca="false">IF(F691,B692*H691*$N$3-$N$2,I690)</f>
        <v>509000</v>
      </c>
      <c r="J691" s="0" t="n">
        <f aca="false">I691-B692*$N$3*H691-$N$2</f>
        <v>-12000</v>
      </c>
      <c r="K691" s="0" t="n">
        <f aca="false">IF(G691,K690+J691,K690)</f>
        <v>2098000</v>
      </c>
    </row>
    <row r="692" customFormat="false" ht="13.5" hidden="false" customHeight="false" outlineLevel="0" collapsed="false">
      <c r="A692" s="5" t="n">
        <v>37544</v>
      </c>
      <c r="B692" s="12" t="n">
        <v>5200</v>
      </c>
      <c r="C692" s="12" t="n">
        <v>5210</v>
      </c>
      <c r="D692" s="0" t="n">
        <f aca="false">AVERAGE(C683:C692)</f>
        <v>5074</v>
      </c>
      <c r="E692" s="0" t="n">
        <f aca="false">AVERAGE(C653:C692)</f>
        <v>5170.25</v>
      </c>
      <c r="F692" s="0" t="b">
        <f aca="false">AND(E692&gt;D692,E691&lt;D691)</f>
        <v>0</v>
      </c>
      <c r="G692" s="0" t="b">
        <f aca="false">AND(E691&gt;D691,E692&lt;D692,H691&gt;0)</f>
        <v>0</v>
      </c>
      <c r="H692" s="0" t="n">
        <f aca="false">IF(F692,1,IF(G691,0,H691))</f>
        <v>1</v>
      </c>
      <c r="I692" s="0" t="n">
        <f aca="false">IF(F692,B693*H692*$N$3-$N$2,I691)</f>
        <v>509000</v>
      </c>
      <c r="J692" s="0" t="n">
        <f aca="false">I692-B693*$N$3*H692-$N$2</f>
        <v>-22000</v>
      </c>
      <c r="K692" s="0" t="n">
        <f aca="false">IF(G692,K691+J692,K691)</f>
        <v>2098000</v>
      </c>
    </row>
    <row r="693" customFormat="false" ht="13.5" hidden="false" customHeight="false" outlineLevel="0" collapsed="false">
      <c r="A693" s="5" t="n">
        <v>37545</v>
      </c>
      <c r="B693" s="12" t="n">
        <v>5300</v>
      </c>
      <c r="C693" s="12" t="n">
        <v>5290</v>
      </c>
      <c r="D693" s="0" t="n">
        <f aca="false">AVERAGE(C684:C693)</f>
        <v>5094</v>
      </c>
      <c r="E693" s="0" t="n">
        <f aca="false">AVERAGE(C654:C693)</f>
        <v>5173.75</v>
      </c>
      <c r="F693" s="0" t="b">
        <f aca="false">AND(E693&gt;D693,E692&lt;D692)</f>
        <v>0</v>
      </c>
      <c r="G693" s="0" t="b">
        <f aca="false">AND(E692&gt;D692,E693&lt;D693,H692&gt;0)</f>
        <v>0</v>
      </c>
      <c r="H693" s="0" t="n">
        <f aca="false">IF(F693,1,IF(G692,0,H692))</f>
        <v>1</v>
      </c>
      <c r="I693" s="0" t="n">
        <f aca="false">IF(F693,B694*H693*$N$3-$N$2,I692)</f>
        <v>509000</v>
      </c>
      <c r="J693" s="0" t="n">
        <f aca="false">I693-B694*$N$3*H693-$N$2</f>
        <v>-22000</v>
      </c>
      <c r="K693" s="0" t="n">
        <f aca="false">IF(G693,K692+J693,K692)</f>
        <v>2098000</v>
      </c>
    </row>
    <row r="694" customFormat="false" ht="13.5" hidden="false" customHeight="false" outlineLevel="0" collapsed="false">
      <c r="A694" s="5" t="n">
        <v>37546</v>
      </c>
      <c r="B694" s="12" t="n">
        <v>5300</v>
      </c>
      <c r="C694" s="12" t="n">
        <v>5370</v>
      </c>
      <c r="D694" s="0" t="n">
        <f aca="false">AVERAGE(C685:C694)</f>
        <v>5123</v>
      </c>
      <c r="E694" s="0" t="n">
        <f aca="false">AVERAGE(C655:C694)</f>
        <v>5180</v>
      </c>
      <c r="F694" s="0" t="b">
        <f aca="false">AND(E694&gt;D694,E693&lt;D693)</f>
        <v>0</v>
      </c>
      <c r="G694" s="0" t="b">
        <f aca="false">AND(E693&gt;D693,E694&lt;D694,H693&gt;0)</f>
        <v>0</v>
      </c>
      <c r="H694" s="0" t="n">
        <f aca="false">IF(F694,1,IF(G693,0,H693))</f>
        <v>1</v>
      </c>
      <c r="I694" s="0" t="n">
        <f aca="false">IF(F694,B695*H694*$N$3-$N$2,I693)</f>
        <v>509000</v>
      </c>
      <c r="J694" s="0" t="n">
        <f aca="false">I694-B695*$N$3*H694-$N$2</f>
        <v>-39000</v>
      </c>
      <c r="K694" s="0" t="n">
        <f aca="false">IF(G694,K693+J694,K693)</f>
        <v>2098000</v>
      </c>
    </row>
    <row r="695" customFormat="false" ht="13.5" hidden="false" customHeight="false" outlineLevel="0" collapsed="false">
      <c r="A695" s="5" t="n">
        <v>37547</v>
      </c>
      <c r="B695" s="12" t="n">
        <v>5470</v>
      </c>
      <c r="C695" s="12" t="n">
        <v>5540</v>
      </c>
      <c r="D695" s="0" t="n">
        <f aca="false">AVERAGE(C686:C695)</f>
        <v>5174</v>
      </c>
      <c r="E695" s="0" t="n">
        <f aca="false">AVERAGE(C656:C695)</f>
        <v>5186.5</v>
      </c>
      <c r="F695" s="0" t="b">
        <f aca="false">AND(E695&gt;D695,E694&lt;D694)</f>
        <v>0</v>
      </c>
      <c r="G695" s="0" t="b">
        <f aca="false">AND(E694&gt;D694,E695&lt;D695,H694&gt;0)</f>
        <v>0</v>
      </c>
      <c r="H695" s="0" t="n">
        <f aca="false">IF(F695,1,IF(G694,0,H694))</f>
        <v>1</v>
      </c>
      <c r="I695" s="0" t="n">
        <f aca="false">IF(F695,B696*H695*$N$3-$N$2,I694)</f>
        <v>509000</v>
      </c>
      <c r="J695" s="0" t="n">
        <f aca="false">I695-B696*$N$3*H695-$N$2</f>
        <v>-44000</v>
      </c>
      <c r="K695" s="0" t="n">
        <f aca="false">IF(G695,K694+J695,K694)</f>
        <v>2098000</v>
      </c>
    </row>
    <row r="696" customFormat="false" ht="13.5" hidden="false" customHeight="false" outlineLevel="0" collapsed="false">
      <c r="A696" s="5" t="n">
        <v>37550</v>
      </c>
      <c r="B696" s="12" t="n">
        <v>5520</v>
      </c>
      <c r="C696" s="12" t="n">
        <v>5490</v>
      </c>
      <c r="D696" s="0" t="n">
        <f aca="false">AVERAGE(C687:C696)</f>
        <v>5206</v>
      </c>
      <c r="E696" s="0" t="n">
        <f aca="false">AVERAGE(C657:C696)</f>
        <v>5189.75</v>
      </c>
      <c r="F696" s="0" t="b">
        <f aca="false">AND(E696&gt;D696,E695&lt;D695)</f>
        <v>0</v>
      </c>
      <c r="G696" s="0" t="b">
        <f aca="false">AND(E695&gt;D695,E696&lt;D696,H695&gt;0)</f>
        <v>1</v>
      </c>
      <c r="H696" s="0" t="n">
        <f aca="false">IF(F696,1,IF(G695,0,H695))</f>
        <v>1</v>
      </c>
      <c r="I696" s="0" t="n">
        <f aca="false">IF(F696,B697*H696*$N$3-$N$2,I695)</f>
        <v>509000</v>
      </c>
      <c r="J696" s="0" t="n">
        <f aca="false">I696-B697*$N$3*H696-$N$2</f>
        <v>-38000</v>
      </c>
      <c r="K696" s="0" t="n">
        <f aca="false">IF(G696,K695+J696,K695)</f>
        <v>2060000</v>
      </c>
    </row>
    <row r="697" customFormat="false" ht="13.5" hidden="false" customHeight="false" outlineLevel="0" collapsed="false">
      <c r="A697" s="5" t="n">
        <v>37551</v>
      </c>
      <c r="B697" s="12" t="n">
        <v>5460</v>
      </c>
      <c r="C697" s="12" t="n">
        <v>5300</v>
      </c>
      <c r="D697" s="0" t="n">
        <f aca="false">AVERAGE(C688:C697)</f>
        <v>5232</v>
      </c>
      <c r="E697" s="0" t="n">
        <f aca="false">AVERAGE(C658:C697)</f>
        <v>5185</v>
      </c>
      <c r="F697" s="0" t="b">
        <f aca="false">AND(E697&gt;D697,E696&lt;D696)</f>
        <v>0</v>
      </c>
      <c r="G697" s="0" t="b">
        <f aca="false">AND(E696&gt;D696,E697&lt;D697,H696&gt;0)</f>
        <v>0</v>
      </c>
      <c r="H697" s="0" t="n">
        <f aca="false">IF(F697,1,IF(G696,0,H696))</f>
        <v>0</v>
      </c>
      <c r="I697" s="0" t="n">
        <f aca="false">IF(F697,B698*H697*$N$3-$N$2,I696)</f>
        <v>509000</v>
      </c>
      <c r="J697" s="0" t="n">
        <f aca="false">I697-B698*$N$3*H697-$N$2</f>
        <v>508000</v>
      </c>
      <c r="K697" s="0" t="n">
        <f aca="false">IF(G697,K696+J697,K696)</f>
        <v>2060000</v>
      </c>
    </row>
    <row r="698" customFormat="false" ht="13.5" hidden="false" customHeight="false" outlineLevel="0" collapsed="false">
      <c r="A698" s="5" t="n">
        <v>37552</v>
      </c>
      <c r="B698" s="12" t="n">
        <v>5310</v>
      </c>
      <c r="C698" s="12" t="n">
        <v>5370</v>
      </c>
      <c r="D698" s="0" t="n">
        <f aca="false">AVERAGE(C689:C698)</f>
        <v>5259</v>
      </c>
      <c r="E698" s="0" t="n">
        <f aca="false">AVERAGE(C659:C698)</f>
        <v>5180.5</v>
      </c>
      <c r="F698" s="0" t="b">
        <f aca="false">AND(E698&gt;D698,E697&lt;D697)</f>
        <v>0</v>
      </c>
      <c r="G698" s="0" t="b">
        <f aca="false">AND(E697&gt;D697,E698&lt;D698,H697&gt;0)</f>
        <v>0</v>
      </c>
      <c r="H698" s="0" t="n">
        <f aca="false">IF(F698,1,IF(G697,0,H697))</f>
        <v>0</v>
      </c>
      <c r="I698" s="0" t="n">
        <f aca="false">IF(F698,B699*H698*$N$3-$N$2,I697)</f>
        <v>509000</v>
      </c>
      <c r="J698" s="0" t="n">
        <f aca="false">I698-B699*$N$3*H698-$N$2</f>
        <v>508000</v>
      </c>
      <c r="K698" s="0" t="n">
        <f aca="false">IF(G698,K697+J698,K697)</f>
        <v>2060000</v>
      </c>
    </row>
    <row r="699" customFormat="false" ht="13.5" hidden="false" customHeight="false" outlineLevel="0" collapsed="false">
      <c r="A699" s="5" t="n">
        <v>37553</v>
      </c>
      <c r="B699" s="12" t="n">
        <v>5380</v>
      </c>
      <c r="C699" s="12" t="n">
        <v>5320</v>
      </c>
      <c r="D699" s="0" t="n">
        <f aca="false">AVERAGE(C690:C699)</f>
        <v>5287</v>
      </c>
      <c r="E699" s="0" t="n">
        <f aca="false">AVERAGE(C660:C699)</f>
        <v>5175</v>
      </c>
      <c r="F699" s="0" t="b">
        <f aca="false">AND(E699&gt;D699,E698&lt;D698)</f>
        <v>0</v>
      </c>
      <c r="G699" s="0" t="b">
        <f aca="false">AND(E698&gt;D698,E699&lt;D699,H698&gt;0)</f>
        <v>0</v>
      </c>
      <c r="H699" s="0" t="n">
        <f aca="false">IF(F699,1,IF(G698,0,H698))</f>
        <v>0</v>
      </c>
      <c r="I699" s="0" t="n">
        <f aca="false">IF(F699,B700*H699*$N$3-$N$2,I698)</f>
        <v>509000</v>
      </c>
      <c r="J699" s="0" t="n">
        <f aca="false">I699-B700*$N$3*H699-$N$2</f>
        <v>508000</v>
      </c>
      <c r="K699" s="0" t="n">
        <f aca="false">IF(G699,K698+J699,K698)</f>
        <v>2060000</v>
      </c>
    </row>
    <row r="700" customFormat="false" ht="13.5" hidden="false" customHeight="false" outlineLevel="0" collapsed="false">
      <c r="A700" s="5" t="n">
        <v>37554</v>
      </c>
      <c r="B700" s="12" t="n">
        <v>5350</v>
      </c>
      <c r="C700" s="12" t="n">
        <v>5390</v>
      </c>
      <c r="D700" s="0" t="n">
        <f aca="false">AVERAGE(C691:C700)</f>
        <v>5330</v>
      </c>
      <c r="E700" s="0" t="n">
        <f aca="false">AVERAGE(C661:C700)</f>
        <v>5176.25</v>
      </c>
      <c r="F700" s="0" t="b">
        <f aca="false">AND(E700&gt;D700,E699&lt;D699)</f>
        <v>0</v>
      </c>
      <c r="G700" s="0" t="b">
        <f aca="false">AND(E699&gt;D699,E700&lt;D700,H699&gt;0)</f>
        <v>0</v>
      </c>
      <c r="H700" s="0" t="n">
        <f aca="false">IF(F700,1,IF(G699,0,H699))</f>
        <v>0</v>
      </c>
      <c r="I700" s="0" t="n">
        <f aca="false">IF(F700,B701*H700*$N$3-$N$2,I699)</f>
        <v>509000</v>
      </c>
      <c r="J700" s="0" t="n">
        <f aca="false">I700-B701*$N$3*H700-$N$2</f>
        <v>508000</v>
      </c>
      <c r="K700" s="0" t="n">
        <f aca="false">IF(G700,K699+J700,K699)</f>
        <v>2060000</v>
      </c>
    </row>
    <row r="701" customFormat="false" ht="13.5" hidden="false" customHeight="false" outlineLevel="0" collapsed="false">
      <c r="A701" s="5" t="n">
        <v>37557</v>
      </c>
      <c r="B701" s="12" t="n">
        <v>5380</v>
      </c>
      <c r="C701" s="12" t="n">
        <v>5490</v>
      </c>
      <c r="D701" s="0" t="n">
        <f aca="false">AVERAGE(C692:C701)</f>
        <v>5377</v>
      </c>
      <c r="E701" s="0" t="n">
        <f aca="false">AVERAGE(C662:C701)</f>
        <v>5179.75</v>
      </c>
      <c r="F701" s="0" t="b">
        <f aca="false">AND(E701&gt;D701,E700&lt;D700)</f>
        <v>0</v>
      </c>
      <c r="G701" s="0" t="b">
        <f aca="false">AND(E700&gt;D700,E701&lt;D701,H700&gt;0)</f>
        <v>0</v>
      </c>
      <c r="H701" s="0" t="n">
        <f aca="false">IF(F701,1,IF(G700,0,H700))</f>
        <v>0</v>
      </c>
      <c r="I701" s="0" t="n">
        <f aca="false">IF(F701,B702*H701*$N$3-$N$2,I700)</f>
        <v>509000</v>
      </c>
      <c r="J701" s="0" t="n">
        <f aca="false">I701-B702*$N$3*H701-$N$2</f>
        <v>508000</v>
      </c>
      <c r="K701" s="0" t="n">
        <f aca="false">IF(G701,K700+J701,K700)</f>
        <v>2060000</v>
      </c>
    </row>
    <row r="702" customFormat="false" ht="13.5" hidden="false" customHeight="false" outlineLevel="0" collapsed="false">
      <c r="A702" s="5" t="n">
        <v>37558</v>
      </c>
      <c r="B702" s="12" t="n">
        <v>5500</v>
      </c>
      <c r="C702" s="12" t="n">
        <v>5420</v>
      </c>
      <c r="D702" s="0" t="n">
        <f aca="false">AVERAGE(C693:C702)</f>
        <v>5398</v>
      </c>
      <c r="E702" s="0" t="n">
        <f aca="false">AVERAGE(C663:C702)</f>
        <v>5185.75</v>
      </c>
      <c r="F702" s="0" t="b">
        <f aca="false">AND(E702&gt;D702,E701&lt;D701)</f>
        <v>0</v>
      </c>
      <c r="G702" s="0" t="b">
        <f aca="false">AND(E701&gt;D701,E702&lt;D702,H701&gt;0)</f>
        <v>0</v>
      </c>
      <c r="H702" s="0" t="n">
        <f aca="false">IF(F702,1,IF(G701,0,H701))</f>
        <v>0</v>
      </c>
      <c r="I702" s="0" t="n">
        <f aca="false">IF(F702,B703*H702*$N$3-$N$2,I701)</f>
        <v>509000</v>
      </c>
      <c r="J702" s="0" t="n">
        <f aca="false">I702-B703*$N$3*H702-$N$2</f>
        <v>508000</v>
      </c>
      <c r="K702" s="0" t="n">
        <f aca="false">IF(G702,K701+J702,K701)</f>
        <v>2060000</v>
      </c>
    </row>
    <row r="703" customFormat="false" ht="13.5" hidden="false" customHeight="false" outlineLevel="0" collapsed="false">
      <c r="A703" s="5" t="n">
        <v>37559</v>
      </c>
      <c r="B703" s="12" t="n">
        <v>5320</v>
      </c>
      <c r="C703" s="12" t="n">
        <v>5370</v>
      </c>
      <c r="D703" s="0" t="n">
        <f aca="false">AVERAGE(C694:C703)</f>
        <v>5406</v>
      </c>
      <c r="E703" s="0" t="n">
        <f aca="false">AVERAGE(C664:C703)</f>
        <v>5190.75</v>
      </c>
      <c r="F703" s="0" t="b">
        <f aca="false">AND(E703&gt;D703,E702&lt;D702)</f>
        <v>0</v>
      </c>
      <c r="G703" s="0" t="b">
        <f aca="false">AND(E702&gt;D702,E703&lt;D703,H702&gt;0)</f>
        <v>0</v>
      </c>
      <c r="H703" s="0" t="n">
        <f aca="false">IF(F703,1,IF(G702,0,H702))</f>
        <v>0</v>
      </c>
      <c r="I703" s="0" t="n">
        <f aca="false">IF(F703,B704*H703*$N$3-$N$2,I702)</f>
        <v>509000</v>
      </c>
      <c r="J703" s="0" t="n">
        <f aca="false">I703-B704*$N$3*H703-$N$2</f>
        <v>508000</v>
      </c>
      <c r="K703" s="0" t="n">
        <f aca="false">IF(G703,K702+J703,K702)</f>
        <v>2060000</v>
      </c>
    </row>
    <row r="704" customFormat="false" ht="13.5" hidden="false" customHeight="false" outlineLevel="0" collapsed="false">
      <c r="A704" s="5" t="n">
        <v>37560</v>
      </c>
      <c r="B704" s="12" t="n">
        <v>5410</v>
      </c>
      <c r="C704" s="12" t="n">
        <v>5270</v>
      </c>
      <c r="D704" s="0" t="n">
        <f aca="false">AVERAGE(C695:C704)</f>
        <v>5396</v>
      </c>
      <c r="E704" s="0" t="n">
        <f aca="false">AVERAGE(C665:C704)</f>
        <v>5195</v>
      </c>
      <c r="F704" s="0" t="b">
        <f aca="false">AND(E704&gt;D704,E703&lt;D703)</f>
        <v>0</v>
      </c>
      <c r="G704" s="0" t="b">
        <f aca="false">AND(E703&gt;D703,E704&lt;D704,H703&gt;0)</f>
        <v>0</v>
      </c>
      <c r="H704" s="0" t="n">
        <f aca="false">IF(F704,1,IF(G703,0,H703))</f>
        <v>0</v>
      </c>
      <c r="I704" s="0" t="n">
        <f aca="false">IF(F704,B705*H704*$N$3-$N$2,I703)</f>
        <v>509000</v>
      </c>
      <c r="J704" s="0" t="n">
        <f aca="false">I704-B705*$N$3*H704-$N$2</f>
        <v>508000</v>
      </c>
      <c r="K704" s="0" t="n">
        <f aca="false">IF(G704,K703+J704,K703)</f>
        <v>2060000</v>
      </c>
    </row>
    <row r="705" customFormat="false" ht="13.5" hidden="false" customHeight="false" outlineLevel="0" collapsed="false">
      <c r="A705" s="5" t="n">
        <v>37561</v>
      </c>
      <c r="B705" s="12" t="n">
        <v>5300</v>
      </c>
      <c r="C705" s="12" t="n">
        <v>5330</v>
      </c>
      <c r="D705" s="0" t="n">
        <f aca="false">AVERAGE(C696:C705)</f>
        <v>5375</v>
      </c>
      <c r="E705" s="0" t="n">
        <f aca="false">AVERAGE(C666:C705)</f>
        <v>5203</v>
      </c>
      <c r="F705" s="0" t="b">
        <f aca="false">AND(E705&gt;D705,E704&lt;D704)</f>
        <v>0</v>
      </c>
      <c r="G705" s="0" t="b">
        <f aca="false">AND(E704&gt;D704,E705&lt;D705,H704&gt;0)</f>
        <v>0</v>
      </c>
      <c r="H705" s="0" t="n">
        <f aca="false">IF(F705,1,IF(G704,0,H704))</f>
        <v>0</v>
      </c>
      <c r="I705" s="0" t="n">
        <f aca="false">IF(F705,B706*H705*$N$3-$N$2,I704)</f>
        <v>509000</v>
      </c>
      <c r="J705" s="0" t="n">
        <f aca="false">I705-B706*$N$3*H705-$N$2</f>
        <v>508000</v>
      </c>
      <c r="K705" s="0" t="n">
        <f aca="false">IF(G705,K704+J705,K704)</f>
        <v>2060000</v>
      </c>
    </row>
    <row r="706" customFormat="false" ht="13.5" hidden="false" customHeight="false" outlineLevel="0" collapsed="false">
      <c r="A706" s="5" t="n">
        <v>37565</v>
      </c>
      <c r="B706" s="12" t="n">
        <v>5490</v>
      </c>
      <c r="C706" s="12" t="n">
        <v>5500</v>
      </c>
      <c r="D706" s="0" t="n">
        <f aca="false">AVERAGE(C697:C706)</f>
        <v>5376</v>
      </c>
      <c r="E706" s="0" t="n">
        <f aca="false">AVERAGE(C667:C706)</f>
        <v>5219.25</v>
      </c>
      <c r="F706" s="0" t="b">
        <f aca="false">AND(E706&gt;D706,E705&lt;D705)</f>
        <v>0</v>
      </c>
      <c r="G706" s="0" t="b">
        <f aca="false">AND(E705&gt;D705,E706&lt;D706,H705&gt;0)</f>
        <v>0</v>
      </c>
      <c r="H706" s="0" t="n">
        <f aca="false">IF(F706,1,IF(G705,0,H705))</f>
        <v>0</v>
      </c>
      <c r="I706" s="0" t="n">
        <f aca="false">IF(F706,B707*H706*$N$3-$N$2,I705)</f>
        <v>509000</v>
      </c>
      <c r="J706" s="0" t="n">
        <f aca="false">I706-B707*$N$3*H706-$N$2</f>
        <v>508000</v>
      </c>
      <c r="K706" s="0" t="n">
        <f aca="false">IF(G706,K705+J706,K705)</f>
        <v>2060000</v>
      </c>
    </row>
    <row r="707" customFormat="false" ht="13.5" hidden="false" customHeight="false" outlineLevel="0" collapsed="false">
      <c r="A707" s="5" t="n">
        <v>37566</v>
      </c>
      <c r="B707" s="12" t="n">
        <v>5500</v>
      </c>
      <c r="C707" s="12" t="n">
        <v>5460</v>
      </c>
      <c r="D707" s="0" t="n">
        <f aca="false">AVERAGE(C698:C707)</f>
        <v>5392</v>
      </c>
      <c r="E707" s="0" t="n">
        <f aca="false">AVERAGE(C668:C707)</f>
        <v>5232.25</v>
      </c>
      <c r="F707" s="0" t="b">
        <f aca="false">AND(E707&gt;D707,E706&lt;D706)</f>
        <v>0</v>
      </c>
      <c r="G707" s="0" t="b">
        <f aca="false">AND(E706&gt;D706,E707&lt;D707,H706&gt;0)</f>
        <v>0</v>
      </c>
      <c r="H707" s="0" t="n">
        <f aca="false">IF(F707,1,IF(G706,0,H706))</f>
        <v>0</v>
      </c>
      <c r="I707" s="0" t="n">
        <f aca="false">IF(F707,B708*H707*$N$3-$N$2,I706)</f>
        <v>509000</v>
      </c>
      <c r="J707" s="0" t="n">
        <f aca="false">I707-B708*$N$3*H707-$N$2</f>
        <v>508000</v>
      </c>
      <c r="K707" s="0" t="n">
        <f aca="false">IF(G707,K706+J707,K706)</f>
        <v>2060000</v>
      </c>
    </row>
    <row r="708" customFormat="false" ht="13.5" hidden="false" customHeight="false" outlineLevel="0" collapsed="false">
      <c r="A708" s="5" t="n">
        <v>37567</v>
      </c>
      <c r="B708" s="12" t="n">
        <v>5360</v>
      </c>
      <c r="C708" s="12" t="n">
        <v>5320</v>
      </c>
      <c r="D708" s="0" t="n">
        <f aca="false">AVERAGE(C699:C708)</f>
        <v>5387</v>
      </c>
      <c r="E708" s="0" t="n">
        <f aca="false">AVERAGE(C669:C708)</f>
        <v>5242.5</v>
      </c>
      <c r="F708" s="0" t="b">
        <f aca="false">AND(E708&gt;D708,E707&lt;D707)</f>
        <v>0</v>
      </c>
      <c r="G708" s="0" t="b">
        <f aca="false">AND(E707&gt;D707,E708&lt;D708,H707&gt;0)</f>
        <v>0</v>
      </c>
      <c r="H708" s="0" t="n">
        <f aca="false">IF(F708,1,IF(G707,0,H707))</f>
        <v>0</v>
      </c>
      <c r="I708" s="0" t="n">
        <f aca="false">IF(F708,B709*H708*$N$3-$N$2,I707)</f>
        <v>509000</v>
      </c>
      <c r="J708" s="0" t="n">
        <f aca="false">I708-B709*$N$3*H708-$N$2</f>
        <v>508000</v>
      </c>
      <c r="K708" s="0" t="n">
        <f aca="false">IF(G708,K707+J708,K707)</f>
        <v>2060000</v>
      </c>
    </row>
    <row r="709" customFormat="false" ht="13.5" hidden="false" customHeight="false" outlineLevel="0" collapsed="false">
      <c r="A709" s="5" t="n">
        <v>37568</v>
      </c>
      <c r="B709" s="12" t="n">
        <v>5220</v>
      </c>
      <c r="C709" s="12" t="n">
        <v>5190</v>
      </c>
      <c r="D709" s="0" t="n">
        <f aca="false">AVERAGE(C700:C709)</f>
        <v>5374</v>
      </c>
      <c r="E709" s="0" t="n">
        <f aca="false">AVERAGE(C670:C709)</f>
        <v>5247.75</v>
      </c>
      <c r="F709" s="0" t="b">
        <f aca="false">AND(E709&gt;D709,E708&lt;D708)</f>
        <v>0</v>
      </c>
      <c r="G709" s="0" t="b">
        <f aca="false">AND(E708&gt;D708,E709&lt;D709,H708&gt;0)</f>
        <v>0</v>
      </c>
      <c r="H709" s="0" t="n">
        <f aca="false">IF(F709,1,IF(G708,0,H708))</f>
        <v>0</v>
      </c>
      <c r="I709" s="0" t="n">
        <f aca="false">IF(F709,B710*H709*$N$3-$N$2,I708)</f>
        <v>509000</v>
      </c>
      <c r="J709" s="0" t="n">
        <f aca="false">I709-B710*$N$3*H709-$N$2</f>
        <v>508000</v>
      </c>
      <c r="K709" s="0" t="n">
        <f aca="false">IF(G709,K708+J709,K708)</f>
        <v>2060000</v>
      </c>
    </row>
    <row r="710" customFormat="false" ht="13.5" hidden="false" customHeight="false" outlineLevel="0" collapsed="false">
      <c r="A710" s="5" t="n">
        <v>37571</v>
      </c>
      <c r="B710" s="12" t="n">
        <v>5060</v>
      </c>
      <c r="C710" s="12" t="n">
        <v>4930</v>
      </c>
      <c r="D710" s="0" t="n">
        <f aca="false">AVERAGE(C701:C710)</f>
        <v>5328</v>
      </c>
      <c r="E710" s="0" t="n">
        <f aca="false">AVERAGE(C671:C710)</f>
        <v>5243.5</v>
      </c>
      <c r="F710" s="0" t="b">
        <f aca="false">AND(E710&gt;D710,E709&lt;D709)</f>
        <v>0</v>
      </c>
      <c r="G710" s="0" t="b">
        <f aca="false">AND(E709&gt;D709,E710&lt;D710,H709&gt;0)</f>
        <v>0</v>
      </c>
      <c r="H710" s="0" t="n">
        <f aca="false">IF(F710,1,IF(G709,0,H709))</f>
        <v>0</v>
      </c>
      <c r="I710" s="0" t="n">
        <f aca="false">IF(F710,B711*H710*$N$3-$N$2,I709)</f>
        <v>509000</v>
      </c>
      <c r="J710" s="0" t="n">
        <f aca="false">I710-B711*$N$3*H710-$N$2</f>
        <v>508000</v>
      </c>
      <c r="K710" s="0" t="n">
        <f aca="false">IF(G710,K709+J710,K709)</f>
        <v>2060000</v>
      </c>
    </row>
    <row r="711" customFormat="false" ht="13.5" hidden="false" customHeight="false" outlineLevel="0" collapsed="false">
      <c r="A711" s="5" t="n">
        <v>37572</v>
      </c>
      <c r="B711" s="12" t="n">
        <v>4900</v>
      </c>
      <c r="C711" s="12" t="n">
        <v>4870</v>
      </c>
      <c r="D711" s="0" t="n">
        <f aca="false">AVERAGE(C702:C711)</f>
        <v>5266</v>
      </c>
      <c r="E711" s="0" t="n">
        <f aca="false">AVERAGE(C672:C711)</f>
        <v>5234.25</v>
      </c>
      <c r="F711" s="0" t="b">
        <f aca="false">AND(E711&gt;D711,E710&lt;D710)</f>
        <v>0</v>
      </c>
      <c r="G711" s="0" t="b">
        <f aca="false">AND(E710&gt;D710,E711&lt;D711,H710&gt;0)</f>
        <v>0</v>
      </c>
      <c r="H711" s="0" t="n">
        <f aca="false">IF(F711,1,IF(G710,0,H710))</f>
        <v>0</v>
      </c>
      <c r="I711" s="0" t="n">
        <f aca="false">IF(F711,B712*H711*$N$3-$N$2,I710)</f>
        <v>509000</v>
      </c>
      <c r="J711" s="0" t="n">
        <f aca="false">I711-B712*$N$3*H711-$N$2</f>
        <v>508000</v>
      </c>
      <c r="K711" s="0" t="n">
        <f aca="false">IF(G711,K710+J711,K710)</f>
        <v>2060000</v>
      </c>
    </row>
    <row r="712" customFormat="false" ht="13.5" hidden="false" customHeight="false" outlineLevel="0" collapsed="false">
      <c r="A712" s="5" t="n">
        <v>37573</v>
      </c>
      <c r="B712" s="12" t="n">
        <v>4940</v>
      </c>
      <c r="C712" s="12" t="n">
        <v>4870</v>
      </c>
      <c r="D712" s="0" t="n">
        <f aca="false">AVERAGE(C703:C712)</f>
        <v>5211</v>
      </c>
      <c r="E712" s="0" t="n">
        <f aca="false">AVERAGE(C673:C712)</f>
        <v>5223.25</v>
      </c>
      <c r="F712" s="0" t="b">
        <f aca="false">AND(E712&gt;D712,E711&lt;D711)</f>
        <v>1</v>
      </c>
      <c r="G712" s="0" t="b">
        <f aca="false">AND(E711&gt;D711,E712&lt;D712,H711&gt;0)</f>
        <v>0</v>
      </c>
      <c r="H712" s="0" t="n">
        <f aca="false">IF(F712,1,IF(G711,0,H711))</f>
        <v>1</v>
      </c>
      <c r="I712" s="0" t="n">
        <f aca="false">IF(F712,B713*H712*$N$3-$N$2,I711)</f>
        <v>491000</v>
      </c>
      <c r="J712" s="0" t="n">
        <f aca="false">I712-B713*$N$3*H712-$N$2</f>
        <v>-2000</v>
      </c>
      <c r="K712" s="0" t="n">
        <f aca="false">IF(G712,K711+J712,K711)</f>
        <v>2060000</v>
      </c>
    </row>
    <row r="713" customFormat="false" ht="13.5" hidden="false" customHeight="false" outlineLevel="0" collapsed="false">
      <c r="A713" s="5" t="n">
        <v>37574</v>
      </c>
      <c r="B713" s="12" t="n">
        <v>4920</v>
      </c>
      <c r="C713" s="12" t="n">
        <v>4950</v>
      </c>
      <c r="D713" s="0" t="n">
        <f aca="false">AVERAGE(C704:C713)</f>
        <v>5169</v>
      </c>
      <c r="E713" s="0" t="n">
        <f aca="false">AVERAGE(C674:C713)</f>
        <v>5219.25</v>
      </c>
      <c r="F713" s="0" t="b">
        <f aca="false">AND(E713&gt;D713,E712&lt;D712)</f>
        <v>0</v>
      </c>
      <c r="G713" s="0" t="b">
        <f aca="false">AND(E712&gt;D712,E713&lt;D713,H712&gt;0)</f>
        <v>0</v>
      </c>
      <c r="H713" s="0" t="n">
        <f aca="false">IF(F713,1,IF(G712,0,H712))</f>
        <v>1</v>
      </c>
      <c r="I713" s="0" t="n">
        <f aca="false">IF(F713,B714*H713*$N$3-$N$2,I712)</f>
        <v>491000</v>
      </c>
      <c r="J713" s="0" t="n">
        <f aca="false">I713-B714*$N$3*H713-$N$2</f>
        <v>-16000</v>
      </c>
      <c r="K713" s="0" t="n">
        <f aca="false">IF(G713,K712+J713,K712)</f>
        <v>2060000</v>
      </c>
    </row>
    <row r="714" customFormat="false" ht="13.5" hidden="false" customHeight="false" outlineLevel="0" collapsed="false">
      <c r="A714" s="5" t="n">
        <v>37575</v>
      </c>
      <c r="B714" s="12" t="n">
        <v>5060</v>
      </c>
      <c r="C714" s="12" t="n">
        <v>5150</v>
      </c>
      <c r="D714" s="0" t="n">
        <f aca="false">AVERAGE(C705:C714)</f>
        <v>5157</v>
      </c>
      <c r="E714" s="0" t="n">
        <f aca="false">AVERAGE(C675:C714)</f>
        <v>5212</v>
      </c>
      <c r="F714" s="0" t="b">
        <f aca="false">AND(E714&gt;D714,E713&lt;D713)</f>
        <v>0</v>
      </c>
      <c r="G714" s="0" t="b">
        <f aca="false">AND(E713&gt;D713,E714&lt;D714,H713&gt;0)</f>
        <v>0</v>
      </c>
      <c r="H714" s="0" t="n">
        <f aca="false">IF(F714,1,IF(G713,0,H713))</f>
        <v>1</v>
      </c>
      <c r="I714" s="0" t="n">
        <f aca="false">IF(F714,B715*H714*$N$3-$N$2,I713)</f>
        <v>491000</v>
      </c>
      <c r="J714" s="0" t="n">
        <f aca="false">I714-B715*$N$3*H714-$N$2</f>
        <v>-20000</v>
      </c>
      <c r="K714" s="0" t="n">
        <f aca="false">IF(G714,K713+J714,K713)</f>
        <v>2060000</v>
      </c>
    </row>
    <row r="715" customFormat="false" ht="13.5" hidden="false" customHeight="false" outlineLevel="0" collapsed="false">
      <c r="A715" s="5" t="n">
        <v>37578</v>
      </c>
      <c r="B715" s="12" t="n">
        <v>5100</v>
      </c>
      <c r="C715" s="12" t="n">
        <v>5000</v>
      </c>
      <c r="D715" s="0" t="n">
        <f aca="false">AVERAGE(C706:C715)</f>
        <v>5124</v>
      </c>
      <c r="E715" s="0" t="n">
        <f aca="false">AVERAGE(C676:C715)</f>
        <v>5203.25</v>
      </c>
      <c r="F715" s="0" t="b">
        <f aca="false">AND(E715&gt;D715,E714&lt;D714)</f>
        <v>0</v>
      </c>
      <c r="G715" s="0" t="b">
        <f aca="false">AND(E714&gt;D714,E715&lt;D715,H714&gt;0)</f>
        <v>0</v>
      </c>
      <c r="H715" s="0" t="n">
        <f aca="false">IF(F715,1,IF(G714,0,H714))</f>
        <v>1</v>
      </c>
      <c r="I715" s="0" t="n">
        <f aca="false">IF(F715,B716*H715*$N$3-$N$2,I714)</f>
        <v>491000</v>
      </c>
      <c r="J715" s="0" t="n">
        <f aca="false">I715-B716*$N$3*H715-$N$2</f>
        <v>-13000</v>
      </c>
      <c r="K715" s="0" t="n">
        <f aca="false">IF(G715,K714+J715,K714)</f>
        <v>2060000</v>
      </c>
    </row>
    <row r="716" customFormat="false" ht="13.5" hidden="false" customHeight="false" outlineLevel="0" collapsed="false">
      <c r="A716" s="5" t="n">
        <v>37579</v>
      </c>
      <c r="B716" s="12" t="n">
        <v>5030</v>
      </c>
      <c r="C716" s="12" t="n">
        <v>5070</v>
      </c>
      <c r="D716" s="0" t="n">
        <f aca="false">AVERAGE(C707:C716)</f>
        <v>5081</v>
      </c>
      <c r="E716" s="0" t="n">
        <f aca="false">AVERAGE(C677:C716)</f>
        <v>5196.25</v>
      </c>
      <c r="F716" s="0" t="b">
        <f aca="false">AND(E716&gt;D716,E715&lt;D715)</f>
        <v>0</v>
      </c>
      <c r="G716" s="0" t="b">
        <f aca="false">AND(E715&gt;D715,E716&lt;D716,H715&gt;0)</f>
        <v>0</v>
      </c>
      <c r="H716" s="0" t="n">
        <f aca="false">IF(F716,1,IF(G715,0,H715))</f>
        <v>1</v>
      </c>
      <c r="I716" s="0" t="n">
        <f aca="false">IF(F716,B717*H716*$N$3-$N$2,I715)</f>
        <v>491000</v>
      </c>
      <c r="J716" s="0" t="n">
        <f aca="false">I716-B717*$N$3*H716-$N$2</f>
        <v>-22000</v>
      </c>
      <c r="K716" s="0" t="n">
        <f aca="false">IF(G716,K715+J716,K715)</f>
        <v>2060000</v>
      </c>
    </row>
    <row r="717" customFormat="false" ht="13.5" hidden="false" customHeight="false" outlineLevel="0" collapsed="false">
      <c r="A717" s="5" t="n">
        <v>37580</v>
      </c>
      <c r="B717" s="12" t="n">
        <v>5120</v>
      </c>
      <c r="C717" s="12" t="n">
        <v>5130</v>
      </c>
      <c r="D717" s="0" t="n">
        <f aca="false">AVERAGE(C708:C717)</f>
        <v>5048</v>
      </c>
      <c r="E717" s="0" t="n">
        <f aca="false">AVERAGE(C678:C717)</f>
        <v>5194.5</v>
      </c>
      <c r="F717" s="0" t="b">
        <f aca="false">AND(E717&gt;D717,E716&lt;D716)</f>
        <v>0</v>
      </c>
      <c r="G717" s="0" t="b">
        <f aca="false">AND(E716&gt;D716,E717&lt;D717,H716&gt;0)</f>
        <v>0</v>
      </c>
      <c r="H717" s="0" t="n">
        <f aca="false">IF(F717,1,IF(G716,0,H716))</f>
        <v>1</v>
      </c>
      <c r="I717" s="0" t="n">
        <f aca="false">IF(F717,B718*H717*$N$3-$N$2,I716)</f>
        <v>491000</v>
      </c>
      <c r="J717" s="0" t="n">
        <f aca="false">I717-B718*$N$3*H717-$N$2</f>
        <v>-30000</v>
      </c>
      <c r="K717" s="0" t="n">
        <f aca="false">IF(G717,K716+J717,K716)</f>
        <v>2060000</v>
      </c>
    </row>
    <row r="718" customFormat="false" ht="13.5" hidden="false" customHeight="false" outlineLevel="0" collapsed="false">
      <c r="A718" s="5" t="n">
        <v>37581</v>
      </c>
      <c r="B718" s="12" t="n">
        <v>5200</v>
      </c>
      <c r="C718" s="12" t="n">
        <v>5200</v>
      </c>
      <c r="D718" s="0" t="n">
        <f aca="false">AVERAGE(C709:C718)</f>
        <v>5036</v>
      </c>
      <c r="E718" s="0" t="n">
        <f aca="false">AVERAGE(C679:C718)</f>
        <v>5198</v>
      </c>
      <c r="F718" s="0" t="b">
        <f aca="false">AND(E718&gt;D718,E717&lt;D717)</f>
        <v>0</v>
      </c>
      <c r="G718" s="0" t="b">
        <f aca="false">AND(E717&gt;D717,E718&lt;D718,H717&gt;0)</f>
        <v>0</v>
      </c>
      <c r="H718" s="0" t="n">
        <f aca="false">IF(F718,1,IF(G717,0,H717))</f>
        <v>1</v>
      </c>
      <c r="I718" s="0" t="n">
        <f aca="false">IF(F718,B719*H718*$N$3-$N$2,I717)</f>
        <v>491000</v>
      </c>
      <c r="J718" s="0" t="n">
        <f aca="false">I718-B719*$N$3*H718-$N$2</f>
        <v>-40000</v>
      </c>
      <c r="K718" s="0" t="n">
        <f aca="false">IF(G718,K717+J718,K717)</f>
        <v>2060000</v>
      </c>
    </row>
    <row r="719" customFormat="false" ht="13.5" hidden="false" customHeight="false" outlineLevel="0" collapsed="false">
      <c r="A719" s="5" t="n">
        <v>37582</v>
      </c>
      <c r="B719" s="12" t="n">
        <v>5300</v>
      </c>
      <c r="C719" s="12" t="n">
        <v>5320</v>
      </c>
      <c r="D719" s="0" t="n">
        <f aca="false">AVERAGE(C710:C719)</f>
        <v>5049</v>
      </c>
      <c r="E719" s="0" t="n">
        <f aca="false">AVERAGE(C680:C719)</f>
        <v>5206.5</v>
      </c>
      <c r="F719" s="0" t="b">
        <f aca="false">AND(E719&gt;D719,E718&lt;D718)</f>
        <v>0</v>
      </c>
      <c r="G719" s="0" t="b">
        <f aca="false">AND(E718&gt;D718,E719&lt;D719,H718&gt;0)</f>
        <v>0</v>
      </c>
      <c r="H719" s="0" t="n">
        <f aca="false">IF(F719,1,IF(G718,0,H718))</f>
        <v>1</v>
      </c>
      <c r="I719" s="0" t="n">
        <f aca="false">IF(F719,B720*H719*$N$3-$N$2,I718)</f>
        <v>491000</v>
      </c>
      <c r="J719" s="0" t="n">
        <f aca="false">I719-B720*$N$3*H719-$N$2</f>
        <v>-46000</v>
      </c>
      <c r="K719" s="0" t="n">
        <f aca="false">IF(G719,K718+J719,K718)</f>
        <v>2060000</v>
      </c>
    </row>
    <row r="720" customFormat="false" ht="13.5" hidden="false" customHeight="false" outlineLevel="0" collapsed="false">
      <c r="A720" s="5" t="n">
        <v>37585</v>
      </c>
      <c r="B720" s="12" t="n">
        <v>5360</v>
      </c>
      <c r="C720" s="12" t="n">
        <v>5390</v>
      </c>
      <c r="D720" s="0" t="n">
        <f aca="false">AVERAGE(C711:C720)</f>
        <v>5095</v>
      </c>
      <c r="E720" s="0" t="n">
        <f aca="false">AVERAGE(C681:C720)</f>
        <v>5212</v>
      </c>
      <c r="F720" s="0" t="b">
        <f aca="false">AND(E720&gt;D720,E719&lt;D719)</f>
        <v>0</v>
      </c>
      <c r="G720" s="0" t="b">
        <f aca="false">AND(E719&gt;D719,E720&lt;D720,H719&gt;0)</f>
        <v>0</v>
      </c>
      <c r="H720" s="0" t="n">
        <f aca="false">IF(F720,1,IF(G719,0,H719))</f>
        <v>1</v>
      </c>
      <c r="I720" s="0" t="n">
        <f aca="false">IF(F720,B721*H720*$N$3-$N$2,I719)</f>
        <v>491000</v>
      </c>
      <c r="J720" s="0" t="n">
        <f aca="false">I720-B721*$N$3*H720-$N$2</f>
        <v>-48000</v>
      </c>
      <c r="K720" s="0" t="n">
        <f aca="false">IF(G720,K719+J720,K719)</f>
        <v>2060000</v>
      </c>
    </row>
    <row r="721" customFormat="false" ht="13.5" hidden="false" customHeight="false" outlineLevel="0" collapsed="false">
      <c r="A721" s="5" t="n">
        <v>37586</v>
      </c>
      <c r="B721" s="12" t="n">
        <v>5380</v>
      </c>
      <c r="C721" s="12" t="n">
        <v>5380</v>
      </c>
      <c r="D721" s="0" t="n">
        <f aca="false">AVERAGE(C712:C721)</f>
        <v>5146</v>
      </c>
      <c r="E721" s="0" t="n">
        <f aca="false">AVERAGE(C682:C721)</f>
        <v>5213.25</v>
      </c>
      <c r="F721" s="0" t="b">
        <f aca="false">AND(E721&gt;D721,E720&lt;D720)</f>
        <v>0</v>
      </c>
      <c r="G721" s="0" t="b">
        <f aca="false">AND(E720&gt;D720,E721&lt;D721,H720&gt;0)</f>
        <v>0</v>
      </c>
      <c r="H721" s="0" t="n">
        <f aca="false">IF(F721,1,IF(G720,0,H720))</f>
        <v>1</v>
      </c>
      <c r="I721" s="0" t="n">
        <f aca="false">IF(F721,B722*H721*$N$3-$N$2,I720)</f>
        <v>491000</v>
      </c>
      <c r="J721" s="0" t="n">
        <f aca="false">I721-B722*$N$3*H721-$N$2</f>
        <v>-41000</v>
      </c>
      <c r="K721" s="0" t="n">
        <f aca="false">IF(G721,K720+J721,K720)</f>
        <v>2060000</v>
      </c>
    </row>
    <row r="722" customFormat="false" ht="13.5" hidden="false" customHeight="false" outlineLevel="0" collapsed="false">
      <c r="A722" s="5" t="n">
        <v>37587</v>
      </c>
      <c r="B722" s="12" t="n">
        <v>5310</v>
      </c>
      <c r="C722" s="12" t="n">
        <v>5340</v>
      </c>
      <c r="D722" s="0" t="n">
        <f aca="false">AVERAGE(C713:C722)</f>
        <v>5193</v>
      </c>
      <c r="E722" s="0" t="n">
        <f aca="false">AVERAGE(C683:C722)</f>
        <v>5219</v>
      </c>
      <c r="F722" s="0" t="b">
        <f aca="false">AND(E722&gt;D722,E721&lt;D721)</f>
        <v>0</v>
      </c>
      <c r="G722" s="0" t="b">
        <f aca="false">AND(E721&gt;D721,E722&lt;D722,H721&gt;0)</f>
        <v>0</v>
      </c>
      <c r="H722" s="0" t="n">
        <f aca="false">IF(F722,1,IF(G721,0,H721))</f>
        <v>1</v>
      </c>
      <c r="I722" s="0" t="n">
        <f aca="false">IF(F722,B723*H722*$N$3-$N$2,I721)</f>
        <v>491000</v>
      </c>
      <c r="J722" s="0" t="n">
        <f aca="false">I722-B723*$N$3*H722-$N$2</f>
        <v>-51000</v>
      </c>
      <c r="K722" s="0" t="n">
        <f aca="false">IF(G722,K721+J722,K721)</f>
        <v>2060000</v>
      </c>
    </row>
    <row r="723" customFormat="false" ht="13.5" hidden="false" customHeight="false" outlineLevel="0" collapsed="false">
      <c r="A723" s="5" t="n">
        <v>37588</v>
      </c>
      <c r="B723" s="12" t="n">
        <v>5410</v>
      </c>
      <c r="C723" s="12" t="n">
        <v>5450</v>
      </c>
      <c r="D723" s="0" t="n">
        <f aca="false">AVERAGE(C714:C723)</f>
        <v>5243</v>
      </c>
      <c r="E723" s="0" t="n">
        <f aca="false">AVERAGE(C684:C723)</f>
        <v>5228</v>
      </c>
      <c r="F723" s="0" t="b">
        <f aca="false">AND(E723&gt;D723,E722&lt;D722)</f>
        <v>0</v>
      </c>
      <c r="G723" s="0" t="b">
        <f aca="false">AND(E722&gt;D722,E723&lt;D723,H722&gt;0)</f>
        <v>1</v>
      </c>
      <c r="H723" s="0" t="n">
        <f aca="false">IF(F723,1,IF(G722,0,H722))</f>
        <v>1</v>
      </c>
      <c r="I723" s="0" t="n">
        <f aca="false">IF(F723,B724*H723*$N$3-$N$2,I722)</f>
        <v>491000</v>
      </c>
      <c r="J723" s="0" t="n">
        <f aca="false">I723-B724*$N$3*H723-$N$2</f>
        <v>-55000</v>
      </c>
      <c r="K723" s="0" t="n">
        <f aca="false">IF(G723,K722+J723,K722)</f>
        <v>2005000</v>
      </c>
    </row>
    <row r="724" customFormat="false" ht="13.5" hidden="false" customHeight="false" outlineLevel="0" collapsed="false">
      <c r="A724" s="5" t="n">
        <v>37589</v>
      </c>
      <c r="B724" s="12" t="n">
        <v>5450</v>
      </c>
      <c r="C724" s="12" t="n">
        <v>5420</v>
      </c>
      <c r="D724" s="0" t="n">
        <f aca="false">AVERAGE(C715:C724)</f>
        <v>5270</v>
      </c>
      <c r="E724" s="0" t="n">
        <f aca="false">AVERAGE(C685:C724)</f>
        <v>5236.5</v>
      </c>
      <c r="F724" s="0" t="b">
        <f aca="false">AND(E724&gt;D724,E723&lt;D723)</f>
        <v>0</v>
      </c>
      <c r="G724" s="0" t="b">
        <f aca="false">AND(E723&gt;D723,E724&lt;D724,H723&gt;0)</f>
        <v>0</v>
      </c>
      <c r="H724" s="0" t="n">
        <f aca="false">IF(F724,1,IF(G723,0,H723))</f>
        <v>0</v>
      </c>
      <c r="I724" s="0" t="n">
        <f aca="false">IF(F724,B725*H724*$N$3-$N$2,I723)</f>
        <v>491000</v>
      </c>
      <c r="J724" s="0" t="n">
        <f aca="false">I724-B725*$N$3*H724-$N$2</f>
        <v>490000</v>
      </c>
      <c r="K724" s="0" t="n">
        <f aca="false">IF(G724,K723+J724,K723)</f>
        <v>2005000</v>
      </c>
    </row>
    <row r="725" customFormat="false" ht="13.5" hidden="false" customHeight="false" outlineLevel="0" collapsed="false">
      <c r="A725" s="5" t="n">
        <v>37592</v>
      </c>
      <c r="B725" s="12" t="n">
        <v>5440</v>
      </c>
      <c r="C725" s="12" t="n">
        <v>5470</v>
      </c>
      <c r="D725" s="0" t="n">
        <f aca="false">AVERAGE(C716:C725)</f>
        <v>5317</v>
      </c>
      <c r="E725" s="0" t="n">
        <f aca="false">AVERAGE(C686:C725)</f>
        <v>5247.5</v>
      </c>
      <c r="F725" s="0" t="b">
        <f aca="false">AND(E725&gt;D725,E724&lt;D724)</f>
        <v>0</v>
      </c>
      <c r="G725" s="0" t="b">
        <f aca="false">AND(E724&gt;D724,E725&lt;D725,H724&gt;0)</f>
        <v>0</v>
      </c>
      <c r="H725" s="0" t="n">
        <f aca="false">IF(F725,1,IF(G724,0,H724))</f>
        <v>0</v>
      </c>
      <c r="I725" s="0" t="n">
        <f aca="false">IF(F725,B726*H725*$N$3-$N$2,I724)</f>
        <v>491000</v>
      </c>
      <c r="J725" s="0" t="n">
        <f aca="false">I725-B726*$N$3*H725-$N$2</f>
        <v>490000</v>
      </c>
      <c r="K725" s="0" t="n">
        <f aca="false">IF(G725,K724+J725,K724)</f>
        <v>2005000</v>
      </c>
    </row>
    <row r="726" customFormat="false" ht="13.5" hidden="false" customHeight="false" outlineLevel="0" collapsed="false">
      <c r="A726" s="5" t="n">
        <v>37593</v>
      </c>
      <c r="B726" s="12" t="n">
        <v>5490</v>
      </c>
      <c r="C726" s="12" t="n">
        <v>5500</v>
      </c>
      <c r="D726" s="0" t="n">
        <f aca="false">AVERAGE(C717:C726)</f>
        <v>5360</v>
      </c>
      <c r="E726" s="0" t="n">
        <f aca="false">AVERAGE(C687:C726)</f>
        <v>5255.75</v>
      </c>
      <c r="F726" s="0" t="b">
        <f aca="false">AND(E726&gt;D726,E725&lt;D725)</f>
        <v>0</v>
      </c>
      <c r="G726" s="0" t="b">
        <f aca="false">AND(E725&gt;D725,E726&lt;D726,H725&gt;0)</f>
        <v>0</v>
      </c>
      <c r="H726" s="0" t="n">
        <f aca="false">IF(F726,1,IF(G725,0,H725))</f>
        <v>0</v>
      </c>
      <c r="I726" s="0" t="n">
        <f aca="false">IF(F726,B727*H726*$N$3-$N$2,I725)</f>
        <v>491000</v>
      </c>
      <c r="J726" s="0" t="n">
        <f aca="false">I726-B727*$N$3*H726-$N$2</f>
        <v>490000</v>
      </c>
      <c r="K726" s="0" t="n">
        <f aca="false">IF(G726,K725+J726,K725)</f>
        <v>2005000</v>
      </c>
    </row>
    <row r="727" customFormat="false" ht="13.5" hidden="false" customHeight="false" outlineLevel="0" collapsed="false">
      <c r="A727" s="5" t="n">
        <v>37594</v>
      </c>
      <c r="B727" s="12" t="n">
        <v>5400</v>
      </c>
      <c r="C727" s="12" t="n">
        <v>5310</v>
      </c>
      <c r="D727" s="0" t="n">
        <f aca="false">AVERAGE(C718:C727)</f>
        <v>5378</v>
      </c>
      <c r="E727" s="0" t="n">
        <f aca="false">AVERAGE(C688:C727)</f>
        <v>5262.5</v>
      </c>
      <c r="F727" s="0" t="b">
        <f aca="false">AND(E727&gt;D727,E726&lt;D726)</f>
        <v>0</v>
      </c>
      <c r="G727" s="0" t="b">
        <f aca="false">AND(E726&gt;D726,E727&lt;D727,H726&gt;0)</f>
        <v>0</v>
      </c>
      <c r="H727" s="0" t="n">
        <f aca="false">IF(F727,1,IF(G726,0,H726))</f>
        <v>0</v>
      </c>
      <c r="I727" s="0" t="n">
        <f aca="false">IF(F727,B728*H727*$N$3-$N$2,I726)</f>
        <v>491000</v>
      </c>
      <c r="J727" s="0" t="n">
        <f aca="false">I727-B728*$N$3*H727-$N$2</f>
        <v>490000</v>
      </c>
      <c r="K727" s="0" t="n">
        <f aca="false">IF(G727,K726+J727,K726)</f>
        <v>2005000</v>
      </c>
    </row>
    <row r="728" customFormat="false" ht="13.5" hidden="false" customHeight="false" outlineLevel="0" collapsed="false">
      <c r="A728" s="5" t="n">
        <v>37595</v>
      </c>
      <c r="B728" s="12" t="n">
        <v>5310</v>
      </c>
      <c r="C728" s="12" t="n">
        <v>5350</v>
      </c>
      <c r="D728" s="0" t="n">
        <f aca="false">AVERAGE(C719:C728)</f>
        <v>5393</v>
      </c>
      <c r="E728" s="0" t="n">
        <f aca="false">AVERAGE(C689:C728)</f>
        <v>5268.75</v>
      </c>
      <c r="F728" s="0" t="b">
        <f aca="false">AND(E728&gt;D728,E727&lt;D727)</f>
        <v>0</v>
      </c>
      <c r="G728" s="0" t="b">
        <f aca="false">AND(E727&gt;D727,E728&lt;D728,H727&gt;0)</f>
        <v>0</v>
      </c>
      <c r="H728" s="0" t="n">
        <f aca="false">IF(F728,1,IF(G727,0,H727))</f>
        <v>0</v>
      </c>
      <c r="I728" s="0" t="n">
        <f aca="false">IF(F728,B729*H728*$N$3-$N$2,I727)</f>
        <v>491000</v>
      </c>
      <c r="J728" s="0" t="n">
        <f aca="false">I728-B729*$N$3*H728-$N$2</f>
        <v>490000</v>
      </c>
      <c r="K728" s="0" t="n">
        <f aca="false">IF(G728,K727+J728,K727)</f>
        <v>2005000</v>
      </c>
    </row>
    <row r="729" customFormat="false" ht="13.5" hidden="false" customHeight="false" outlineLevel="0" collapsed="false">
      <c r="A729" s="5" t="n">
        <v>37596</v>
      </c>
      <c r="B729" s="12" t="n">
        <v>5370</v>
      </c>
      <c r="C729" s="12" t="n">
        <v>5350</v>
      </c>
      <c r="D729" s="0" t="n">
        <f aca="false">AVERAGE(C720:C729)</f>
        <v>5396</v>
      </c>
      <c r="E729" s="0" t="n">
        <f aca="false">AVERAGE(C690:C729)</f>
        <v>5276.5</v>
      </c>
      <c r="F729" s="0" t="b">
        <f aca="false">AND(E729&gt;D729,E728&lt;D728)</f>
        <v>0</v>
      </c>
      <c r="G729" s="0" t="b">
        <f aca="false">AND(E728&gt;D728,E729&lt;D729,H728&gt;0)</f>
        <v>0</v>
      </c>
      <c r="H729" s="0" t="n">
        <f aca="false">IF(F729,1,IF(G728,0,H728))</f>
        <v>0</v>
      </c>
      <c r="I729" s="0" t="n">
        <f aca="false">IF(F729,B730*H729*$N$3-$N$2,I728)</f>
        <v>491000</v>
      </c>
      <c r="J729" s="0" t="n">
        <f aca="false">I729-B730*$N$3*H729-$N$2</f>
        <v>490000</v>
      </c>
      <c r="K729" s="0" t="n">
        <f aca="false">IF(G729,K728+J729,K728)</f>
        <v>2005000</v>
      </c>
    </row>
    <row r="730" customFormat="false" ht="13.5" hidden="false" customHeight="false" outlineLevel="0" collapsed="false">
      <c r="A730" s="5" t="n">
        <v>37599</v>
      </c>
      <c r="B730" s="12" t="n">
        <v>5360</v>
      </c>
      <c r="C730" s="12" t="n">
        <v>5300</v>
      </c>
      <c r="D730" s="0" t="n">
        <f aca="false">AVERAGE(C721:C730)</f>
        <v>5387</v>
      </c>
      <c r="E730" s="0" t="n">
        <f aca="false">AVERAGE(C691:C730)</f>
        <v>5285</v>
      </c>
      <c r="F730" s="0" t="b">
        <f aca="false">AND(E730&gt;D730,E729&lt;D729)</f>
        <v>0</v>
      </c>
      <c r="G730" s="0" t="b">
        <f aca="false">AND(E729&gt;D729,E730&lt;D730,H729&gt;0)</f>
        <v>0</v>
      </c>
      <c r="H730" s="0" t="n">
        <f aca="false">IF(F730,1,IF(G729,0,H729))</f>
        <v>0</v>
      </c>
      <c r="I730" s="0" t="n">
        <f aca="false">IF(F730,B731*H730*$N$3-$N$2,I729)</f>
        <v>491000</v>
      </c>
      <c r="J730" s="0" t="n">
        <f aca="false">I730-B731*$N$3*H730-$N$2</f>
        <v>490000</v>
      </c>
      <c r="K730" s="0" t="n">
        <f aca="false">IF(G730,K729+J730,K729)</f>
        <v>2005000</v>
      </c>
    </row>
    <row r="731" customFormat="false" ht="13.5" hidden="false" customHeight="false" outlineLevel="0" collapsed="false">
      <c r="A731" s="5" t="n">
        <v>37600</v>
      </c>
      <c r="B731" s="12" t="n">
        <v>5220</v>
      </c>
      <c r="C731" s="12" t="n">
        <v>5200</v>
      </c>
      <c r="D731" s="0" t="n">
        <f aca="false">AVERAGE(C722:C731)</f>
        <v>5369</v>
      </c>
      <c r="E731" s="0" t="n">
        <f aca="false">AVERAGE(C692:C731)</f>
        <v>5289.5</v>
      </c>
      <c r="F731" s="0" t="b">
        <f aca="false">AND(E731&gt;D731,E730&lt;D730)</f>
        <v>0</v>
      </c>
      <c r="G731" s="0" t="b">
        <f aca="false">AND(E730&gt;D730,E731&lt;D731,H730&gt;0)</f>
        <v>0</v>
      </c>
      <c r="H731" s="0" t="n">
        <f aca="false">IF(F731,1,IF(G730,0,H730))</f>
        <v>0</v>
      </c>
      <c r="I731" s="0" t="n">
        <f aca="false">IF(F731,B732*H731*$N$3-$N$2,I730)</f>
        <v>491000</v>
      </c>
      <c r="J731" s="0" t="n">
        <f aca="false">I731-B732*$N$3*H731-$N$2</f>
        <v>490000</v>
      </c>
      <c r="K731" s="0" t="n">
        <f aca="false">IF(G731,K730+J731,K730)</f>
        <v>2005000</v>
      </c>
    </row>
    <row r="732" customFormat="false" ht="13.5" hidden="false" customHeight="false" outlineLevel="0" collapsed="false">
      <c r="A732" s="5" t="n">
        <v>37601</v>
      </c>
      <c r="B732" s="12" t="n">
        <v>5250</v>
      </c>
      <c r="C732" s="12" t="n">
        <v>5230</v>
      </c>
      <c r="D732" s="0" t="n">
        <f aca="false">AVERAGE(C723:C732)</f>
        <v>5358</v>
      </c>
      <c r="E732" s="0" t="n">
        <f aca="false">AVERAGE(C693:C732)</f>
        <v>5290</v>
      </c>
      <c r="F732" s="0" t="b">
        <f aca="false">AND(E732&gt;D732,E731&lt;D731)</f>
        <v>0</v>
      </c>
      <c r="G732" s="0" t="b">
        <f aca="false">AND(E731&gt;D731,E732&lt;D732,H731&gt;0)</f>
        <v>0</v>
      </c>
      <c r="H732" s="0" t="n">
        <f aca="false">IF(F732,1,IF(G731,0,H731))</f>
        <v>0</v>
      </c>
      <c r="I732" s="0" t="n">
        <f aca="false">IF(F732,B733*H732*$N$3-$N$2,I731)</f>
        <v>491000</v>
      </c>
      <c r="J732" s="0" t="n">
        <f aca="false">I732-B733*$N$3*H732-$N$2</f>
        <v>490000</v>
      </c>
      <c r="K732" s="0" t="n">
        <f aca="false">IF(G732,K731+J732,K731)</f>
        <v>2005000</v>
      </c>
    </row>
    <row r="733" customFormat="false" ht="13.5" hidden="false" customHeight="false" outlineLevel="0" collapsed="false">
      <c r="A733" s="5" t="n">
        <v>37602</v>
      </c>
      <c r="B733" s="12" t="n">
        <v>5210</v>
      </c>
      <c r="C733" s="12" t="n">
        <v>5200</v>
      </c>
      <c r="D733" s="0" t="n">
        <f aca="false">AVERAGE(C724:C733)</f>
        <v>5333</v>
      </c>
      <c r="E733" s="0" t="n">
        <f aca="false">AVERAGE(C694:C733)</f>
        <v>5287.75</v>
      </c>
      <c r="F733" s="0" t="b">
        <f aca="false">AND(E733&gt;D733,E732&lt;D732)</f>
        <v>0</v>
      </c>
      <c r="G733" s="0" t="b">
        <f aca="false">AND(E732&gt;D732,E733&lt;D733,H732&gt;0)</f>
        <v>0</v>
      </c>
      <c r="H733" s="0" t="n">
        <f aca="false">IF(F733,1,IF(G732,0,H732))</f>
        <v>0</v>
      </c>
      <c r="I733" s="0" t="n">
        <f aca="false">IF(F733,B734*H733*$N$3-$N$2,I732)</f>
        <v>491000</v>
      </c>
      <c r="J733" s="0" t="n">
        <f aca="false">I733-B734*$N$3*H733-$N$2</f>
        <v>490000</v>
      </c>
      <c r="K733" s="0" t="n">
        <f aca="false">IF(G733,K732+J733,K732)</f>
        <v>2005000</v>
      </c>
    </row>
    <row r="734" customFormat="false" ht="13.5" hidden="false" customHeight="false" outlineLevel="0" collapsed="false">
      <c r="A734" s="5" t="n">
        <v>37603</v>
      </c>
      <c r="B734" s="12" t="n">
        <v>5150</v>
      </c>
      <c r="C734" s="12" t="n">
        <v>5080</v>
      </c>
      <c r="D734" s="0" t="n">
        <f aca="false">AVERAGE(C725:C734)</f>
        <v>5299</v>
      </c>
      <c r="E734" s="0" t="n">
        <f aca="false">AVERAGE(C695:C734)</f>
        <v>5280.5</v>
      </c>
      <c r="F734" s="0" t="b">
        <f aca="false">AND(E734&gt;D734,E733&lt;D733)</f>
        <v>0</v>
      </c>
      <c r="G734" s="0" t="b">
        <f aca="false">AND(E733&gt;D733,E734&lt;D734,H733&gt;0)</f>
        <v>0</v>
      </c>
      <c r="H734" s="0" t="n">
        <f aca="false">IF(F734,1,IF(G733,0,H733))</f>
        <v>0</v>
      </c>
      <c r="I734" s="0" t="n">
        <f aca="false">IF(F734,B735*H734*$N$3-$N$2,I733)</f>
        <v>491000</v>
      </c>
      <c r="J734" s="0" t="n">
        <f aca="false">I734-B735*$N$3*H734-$N$2</f>
        <v>490000</v>
      </c>
      <c r="K734" s="0" t="n">
        <f aca="false">IF(G734,K733+J734,K733)</f>
        <v>2005000</v>
      </c>
    </row>
    <row r="735" customFormat="false" ht="13.5" hidden="false" customHeight="false" outlineLevel="0" collapsed="false">
      <c r="A735" s="5" t="n">
        <v>37606</v>
      </c>
      <c r="B735" s="12" t="n">
        <v>5030</v>
      </c>
      <c r="C735" s="12" t="n">
        <v>5030</v>
      </c>
      <c r="D735" s="0" t="n">
        <f aca="false">AVERAGE(C726:C735)</f>
        <v>5255</v>
      </c>
      <c r="E735" s="0" t="n">
        <f aca="false">AVERAGE(C696:C735)</f>
        <v>5267.75</v>
      </c>
      <c r="F735" s="0" t="b">
        <f aca="false">AND(E735&gt;D735,E734&lt;D734)</f>
        <v>1</v>
      </c>
      <c r="G735" s="0" t="b">
        <f aca="false">AND(E734&gt;D734,E735&lt;D735,H734&gt;0)</f>
        <v>0</v>
      </c>
      <c r="H735" s="0" t="n">
        <f aca="false">IF(F735,1,IF(G734,0,H734))</f>
        <v>1</v>
      </c>
      <c r="I735" s="0" t="n">
        <f aca="false">IF(F735,B736*H735*$N$3-$N$2,I734)</f>
        <v>509000</v>
      </c>
      <c r="J735" s="0" t="n">
        <f aca="false">I735-B736*$N$3*H735-$N$2</f>
        <v>-2000</v>
      </c>
      <c r="K735" s="0" t="n">
        <f aca="false">IF(G735,K734+J735,K734)</f>
        <v>2005000</v>
      </c>
    </row>
    <row r="736" customFormat="false" ht="13.5" hidden="false" customHeight="false" outlineLevel="0" collapsed="false">
      <c r="A736" s="5" t="n">
        <v>37607</v>
      </c>
      <c r="B736" s="12" t="n">
        <v>5100</v>
      </c>
      <c r="C736" s="12" t="n">
        <v>5070</v>
      </c>
      <c r="D736" s="0" t="n">
        <f aca="false">AVERAGE(C727:C736)</f>
        <v>5212</v>
      </c>
      <c r="E736" s="0" t="n">
        <f aca="false">AVERAGE(C697:C736)</f>
        <v>5257.25</v>
      </c>
      <c r="F736" s="0" t="b">
        <f aca="false">AND(E736&gt;D736,E735&lt;D735)</f>
        <v>0</v>
      </c>
      <c r="G736" s="0" t="b">
        <f aca="false">AND(E735&gt;D735,E736&lt;D736,H735&gt;0)</f>
        <v>0</v>
      </c>
      <c r="H736" s="0" t="n">
        <f aca="false">IF(F736,1,IF(G735,0,H735))</f>
        <v>1</v>
      </c>
      <c r="I736" s="0" t="n">
        <f aca="false">IF(F736,B737*H736*$N$3-$N$2,I735)</f>
        <v>509000</v>
      </c>
      <c r="J736" s="0" t="n">
        <f aca="false">I736-B737*$N$3*H736-$N$2</f>
        <v>2000</v>
      </c>
      <c r="K736" s="0" t="n">
        <f aca="false">IF(G736,K735+J736,K735)</f>
        <v>2005000</v>
      </c>
    </row>
    <row r="737" customFormat="false" ht="13.5" hidden="false" customHeight="false" outlineLevel="0" collapsed="false">
      <c r="A737" s="5" t="n">
        <v>37608</v>
      </c>
      <c r="B737" s="12" t="n">
        <v>5060</v>
      </c>
      <c r="C737" s="12" t="n">
        <v>5000</v>
      </c>
      <c r="D737" s="0" t="n">
        <f aca="false">AVERAGE(C728:C737)</f>
        <v>5181</v>
      </c>
      <c r="E737" s="0" t="n">
        <f aca="false">AVERAGE(C698:C737)</f>
        <v>5249.75</v>
      </c>
      <c r="F737" s="0" t="b">
        <f aca="false">AND(E737&gt;D737,E736&lt;D736)</f>
        <v>0</v>
      </c>
      <c r="G737" s="0" t="b">
        <f aca="false">AND(E736&gt;D736,E737&lt;D737,H736&gt;0)</f>
        <v>0</v>
      </c>
      <c r="H737" s="0" t="n">
        <f aca="false">IF(F737,1,IF(G736,0,H736))</f>
        <v>1</v>
      </c>
      <c r="I737" s="0" t="n">
        <f aca="false">IF(F737,B738*H737*$N$3-$N$2,I736)</f>
        <v>509000</v>
      </c>
      <c r="J737" s="0" t="n">
        <f aca="false">I737-B738*$N$3*H737-$N$2</f>
        <v>10000</v>
      </c>
      <c r="K737" s="0" t="n">
        <f aca="false">IF(G737,K736+J737,K736)</f>
        <v>2005000</v>
      </c>
    </row>
    <row r="738" customFormat="false" ht="13.5" hidden="false" customHeight="false" outlineLevel="0" collapsed="false">
      <c r="A738" s="5" t="n">
        <v>37609</v>
      </c>
      <c r="B738" s="12" t="n">
        <v>4980</v>
      </c>
      <c r="C738" s="12" t="n">
        <v>5020</v>
      </c>
      <c r="D738" s="0" t="n">
        <f aca="false">AVERAGE(C729:C738)</f>
        <v>5148</v>
      </c>
      <c r="E738" s="0" t="n">
        <f aca="false">AVERAGE(C699:C738)</f>
        <v>5241</v>
      </c>
      <c r="F738" s="0" t="b">
        <f aca="false">AND(E738&gt;D738,E737&lt;D737)</f>
        <v>0</v>
      </c>
      <c r="G738" s="0" t="b">
        <f aca="false">AND(E737&gt;D737,E738&lt;D738,H737&gt;0)</f>
        <v>0</v>
      </c>
      <c r="H738" s="0" t="n">
        <f aca="false">IF(F738,1,IF(G737,0,H737))</f>
        <v>1</v>
      </c>
      <c r="I738" s="0" t="n">
        <f aca="false">IF(F738,B739*H738*$N$3-$N$2,I737)</f>
        <v>509000</v>
      </c>
      <c r="J738" s="0" t="n">
        <f aca="false">I738-B739*$N$3*H738-$N$2</f>
        <v>9000</v>
      </c>
      <c r="K738" s="0" t="n">
        <f aca="false">IF(G738,K737+J738,K737)</f>
        <v>2005000</v>
      </c>
    </row>
    <row r="739" customFormat="false" ht="13.5" hidden="false" customHeight="false" outlineLevel="0" collapsed="false">
      <c r="A739" s="5" t="n">
        <v>37610</v>
      </c>
      <c r="B739" s="12" t="n">
        <v>4990</v>
      </c>
      <c r="C739" s="12" t="n">
        <v>4990</v>
      </c>
      <c r="D739" s="0" t="n">
        <f aca="false">AVERAGE(C730:C739)</f>
        <v>5112</v>
      </c>
      <c r="E739" s="0" t="n">
        <f aca="false">AVERAGE(C700:C739)</f>
        <v>5232.75</v>
      </c>
      <c r="F739" s="0" t="b">
        <f aca="false">AND(E739&gt;D739,E738&lt;D738)</f>
        <v>0</v>
      </c>
      <c r="G739" s="0" t="b">
        <f aca="false">AND(E738&gt;D738,E739&lt;D739,H738&gt;0)</f>
        <v>0</v>
      </c>
      <c r="H739" s="0" t="n">
        <f aca="false">IF(F739,1,IF(G738,0,H738))</f>
        <v>1</v>
      </c>
      <c r="I739" s="0" t="n">
        <f aca="false">IF(F739,B740*H739*$N$3-$N$2,I738)</f>
        <v>509000</v>
      </c>
      <c r="J739" s="0" t="n">
        <f aca="false">I739-B740*$N$3*H739-$N$2</f>
        <v>6000</v>
      </c>
      <c r="K739" s="0" t="n">
        <f aca="false">IF(G739,K738+J739,K738)</f>
        <v>2005000</v>
      </c>
    </row>
    <row r="740" customFormat="false" ht="13.5" hidden="false" customHeight="false" outlineLevel="0" collapsed="false">
      <c r="A740" s="5" t="n">
        <v>37614</v>
      </c>
      <c r="B740" s="12" t="n">
        <v>5020</v>
      </c>
      <c r="C740" s="12" t="n">
        <v>5060</v>
      </c>
      <c r="D740" s="0" t="n">
        <f aca="false">AVERAGE(C731:C740)</f>
        <v>5088</v>
      </c>
      <c r="E740" s="0" t="n">
        <f aca="false">AVERAGE(C701:C740)</f>
        <v>5224.5</v>
      </c>
      <c r="F740" s="0" t="b">
        <f aca="false">AND(E740&gt;D740,E739&lt;D739)</f>
        <v>0</v>
      </c>
      <c r="G740" s="0" t="b">
        <f aca="false">AND(E739&gt;D739,E740&lt;D740,H739&gt;0)</f>
        <v>0</v>
      </c>
      <c r="H740" s="0" t="n">
        <f aca="false">IF(F740,1,IF(G739,0,H739))</f>
        <v>1</v>
      </c>
      <c r="I740" s="0" t="n">
        <f aca="false">IF(F740,B741*H740*$N$3-$N$2,I739)</f>
        <v>509000</v>
      </c>
      <c r="J740" s="0" t="n">
        <f aca="false">I740-B741*$N$3*H740-$N$2</f>
        <v>4000</v>
      </c>
      <c r="K740" s="0" t="n">
        <f aca="false">IF(G740,K739+J740,K739)</f>
        <v>2005000</v>
      </c>
    </row>
    <row r="741" customFormat="false" ht="13.5" hidden="false" customHeight="false" outlineLevel="0" collapsed="false">
      <c r="A741" s="5" t="n">
        <v>37615</v>
      </c>
      <c r="B741" s="12" t="n">
        <v>5040</v>
      </c>
      <c r="C741" s="12" t="n">
        <v>5020</v>
      </c>
      <c r="D741" s="0" t="n">
        <f aca="false">AVERAGE(C732:C741)</f>
        <v>5070</v>
      </c>
      <c r="E741" s="0" t="n">
        <f aca="false">AVERAGE(C702:C741)</f>
        <v>5212.75</v>
      </c>
      <c r="F741" s="0" t="b">
        <f aca="false">AND(E741&gt;D741,E740&lt;D740)</f>
        <v>0</v>
      </c>
      <c r="G741" s="0" t="b">
        <f aca="false">AND(E740&gt;D740,E741&lt;D741,H740&gt;0)</f>
        <v>0</v>
      </c>
      <c r="H741" s="0" t="n">
        <f aca="false">IF(F741,1,IF(G740,0,H740))</f>
        <v>1</v>
      </c>
      <c r="I741" s="0" t="n">
        <f aca="false">IF(F741,B742*H741*$N$3-$N$2,I740)</f>
        <v>509000</v>
      </c>
      <c r="J741" s="0" t="n">
        <f aca="false">I741-B742*$N$3*H741-$N$2</f>
        <v>3000</v>
      </c>
      <c r="K741" s="0" t="n">
        <f aca="false">IF(G741,K740+J741,K740)</f>
        <v>2005000</v>
      </c>
    </row>
    <row r="742" customFormat="false" ht="13.5" hidden="false" customHeight="false" outlineLevel="0" collapsed="false">
      <c r="A742" s="5" t="n">
        <v>37616</v>
      </c>
      <c r="B742" s="12" t="n">
        <v>5050</v>
      </c>
      <c r="C742" s="12" t="n">
        <v>5100</v>
      </c>
      <c r="D742" s="0" t="n">
        <f aca="false">AVERAGE(C733:C742)</f>
        <v>5057</v>
      </c>
      <c r="E742" s="0" t="n">
        <f aca="false">AVERAGE(C703:C742)</f>
        <v>5204.75</v>
      </c>
      <c r="F742" s="0" t="b">
        <f aca="false">AND(E742&gt;D742,E741&lt;D741)</f>
        <v>0</v>
      </c>
      <c r="G742" s="0" t="b">
        <f aca="false">AND(E741&gt;D741,E742&lt;D742,H741&gt;0)</f>
        <v>0</v>
      </c>
      <c r="H742" s="0" t="n">
        <f aca="false">IF(F742,1,IF(G741,0,H741))</f>
        <v>1</v>
      </c>
      <c r="I742" s="0" t="n">
        <f aca="false">IF(F742,B743*H742*$N$3-$N$2,I741)</f>
        <v>509000</v>
      </c>
      <c r="J742" s="0" t="n">
        <f aca="false">I742-B743*$N$3*H742-$N$2</f>
        <v>-1000</v>
      </c>
      <c r="K742" s="0" t="n">
        <f aca="false">IF(G742,K741+J742,K741)</f>
        <v>2005000</v>
      </c>
    </row>
    <row r="743" customFormat="false" ht="13.5" hidden="false" customHeight="false" outlineLevel="0" collapsed="false">
      <c r="A743" s="5" t="n">
        <v>37617</v>
      </c>
      <c r="B743" s="12" t="n">
        <v>5090</v>
      </c>
      <c r="C743" s="12" t="n">
        <v>5060</v>
      </c>
      <c r="D743" s="0" t="n">
        <f aca="false">AVERAGE(C734:C743)</f>
        <v>5043</v>
      </c>
      <c r="E743" s="0" t="n">
        <f aca="false">AVERAGE(C704:C743)</f>
        <v>5197</v>
      </c>
      <c r="F743" s="0" t="b">
        <f aca="false">AND(E743&gt;D743,E742&lt;D742)</f>
        <v>0</v>
      </c>
      <c r="G743" s="0" t="b">
        <f aca="false">AND(E742&gt;D742,E743&lt;D743,H742&gt;0)</f>
        <v>0</v>
      </c>
      <c r="H743" s="0" t="n">
        <f aca="false">IF(F743,1,IF(G742,0,H742))</f>
        <v>1</v>
      </c>
      <c r="I743" s="0" t="n">
        <f aca="false">IF(F743,B744*H743*$N$3-$N$2,I742)</f>
        <v>509000</v>
      </c>
      <c r="J743" s="0" t="n">
        <f aca="false">I743-B744*$N$3*H743-$N$2</f>
        <v>9000</v>
      </c>
      <c r="K743" s="0" t="n">
        <f aca="false">IF(G743,K742+J743,K742)</f>
        <v>2005000</v>
      </c>
    </row>
    <row r="744" customFormat="false" ht="13.5" hidden="false" customHeight="false" outlineLevel="0" collapsed="false">
      <c r="A744" s="5" t="n">
        <v>37620</v>
      </c>
      <c r="B744" s="12" t="n">
        <v>4990</v>
      </c>
      <c r="C744" s="12" t="n">
        <v>4960</v>
      </c>
      <c r="D744" s="0" t="n">
        <f aca="false">AVERAGE(C735:C744)</f>
        <v>5031</v>
      </c>
      <c r="E744" s="0" t="n">
        <f aca="false">AVERAGE(C705:C744)</f>
        <v>5189.25</v>
      </c>
      <c r="F744" s="0" t="b">
        <f aca="false">AND(E744&gt;D744,E743&lt;D743)</f>
        <v>0</v>
      </c>
      <c r="G744" s="0" t="b">
        <f aca="false">AND(E743&gt;D743,E744&lt;D744,H743&gt;0)</f>
        <v>0</v>
      </c>
      <c r="H744" s="0" t="n">
        <f aca="false">IF(F744,1,IF(G743,0,H743))</f>
        <v>1</v>
      </c>
      <c r="I744" s="0" t="n">
        <f aca="false">IF(F744,B745*H744*$N$3-$N$2,I743)</f>
        <v>509000</v>
      </c>
      <c r="J744" s="0" t="n">
        <f aca="false">I744-B745*$N$3*H744-$N$2</f>
        <v>-3000</v>
      </c>
      <c r="K744" s="0" t="n">
        <f aca="false">IF(G744,K743+J744,K743)</f>
        <v>2005000</v>
      </c>
    </row>
    <row r="745" customFormat="false" ht="13.5" hidden="false" customHeight="false" outlineLevel="0" collapsed="false">
      <c r="A745" s="5" t="n">
        <v>37627</v>
      </c>
      <c r="B745" s="12" t="n">
        <v>5110</v>
      </c>
      <c r="C745" s="12" t="n">
        <v>5030</v>
      </c>
      <c r="D745" s="0" t="n">
        <f aca="false">AVERAGE(C736:C745)</f>
        <v>5031</v>
      </c>
      <c r="E745" s="0" t="n">
        <f aca="false">AVERAGE(C706:C745)</f>
        <v>5181.75</v>
      </c>
      <c r="F745" s="0" t="b">
        <f aca="false">AND(E745&gt;D745,E744&lt;D744)</f>
        <v>0</v>
      </c>
      <c r="G745" s="0" t="b">
        <f aca="false">AND(E744&gt;D744,E745&lt;D745,H744&gt;0)</f>
        <v>0</v>
      </c>
      <c r="H745" s="0" t="n">
        <f aca="false">IF(F745,1,IF(G744,0,H744))</f>
        <v>1</v>
      </c>
      <c r="I745" s="0" t="n">
        <f aca="false">IF(F745,B746*H745*$N$3-$N$2,I744)</f>
        <v>509000</v>
      </c>
      <c r="J745" s="0" t="n">
        <f aca="false">I745-B746*$N$3*H745-$N$2</f>
        <v>-5000</v>
      </c>
      <c r="K745" s="0" t="n">
        <f aca="false">IF(G745,K744+J745,K744)</f>
        <v>2005000</v>
      </c>
    </row>
    <row r="746" customFormat="false" ht="13.5" hidden="false" customHeight="false" outlineLevel="0" collapsed="false">
      <c r="A746" s="5" t="n">
        <v>37628</v>
      </c>
      <c r="B746" s="12" t="n">
        <v>5130</v>
      </c>
      <c r="C746" s="12" t="n">
        <v>5030</v>
      </c>
      <c r="D746" s="0" t="n">
        <f aca="false">AVERAGE(C737:C746)</f>
        <v>5027</v>
      </c>
      <c r="E746" s="0" t="n">
        <f aca="false">AVERAGE(C707:C746)</f>
        <v>5170</v>
      </c>
      <c r="F746" s="0" t="b">
        <f aca="false">AND(E746&gt;D746,E745&lt;D745)</f>
        <v>0</v>
      </c>
      <c r="G746" s="0" t="b">
        <f aca="false">AND(E745&gt;D745,E746&lt;D746,H745&gt;0)</f>
        <v>0</v>
      </c>
      <c r="H746" s="0" t="n">
        <f aca="false">IF(F746,1,IF(G745,0,H745))</f>
        <v>1</v>
      </c>
      <c r="I746" s="0" t="n">
        <f aca="false">IF(F746,B747*H746*$N$3-$N$2,I745)</f>
        <v>509000</v>
      </c>
      <c r="J746" s="0" t="n">
        <f aca="false">I746-B747*$N$3*H746-$N$2</f>
        <v>4000</v>
      </c>
      <c r="K746" s="0" t="n">
        <f aca="false">IF(G746,K745+J746,K745)</f>
        <v>2005000</v>
      </c>
    </row>
    <row r="747" customFormat="false" ht="13.5" hidden="false" customHeight="false" outlineLevel="0" collapsed="false">
      <c r="A747" s="5" t="n">
        <v>37629</v>
      </c>
      <c r="B747" s="12" t="n">
        <v>5040</v>
      </c>
      <c r="C747" s="12" t="n">
        <v>4980</v>
      </c>
      <c r="D747" s="0" t="n">
        <f aca="false">AVERAGE(C738:C747)</f>
        <v>5025</v>
      </c>
      <c r="E747" s="0" t="n">
        <f aca="false">AVERAGE(C708:C747)</f>
        <v>5158</v>
      </c>
      <c r="F747" s="0" t="b">
        <f aca="false">AND(E747&gt;D747,E746&lt;D746)</f>
        <v>0</v>
      </c>
      <c r="G747" s="0" t="b">
        <f aca="false">AND(E746&gt;D746,E747&lt;D747,H746&gt;0)</f>
        <v>0</v>
      </c>
      <c r="H747" s="0" t="n">
        <f aca="false">IF(F747,1,IF(G746,0,H746))</f>
        <v>1</v>
      </c>
      <c r="I747" s="0" t="n">
        <f aca="false">IF(F747,B748*H747*$N$3-$N$2,I746)</f>
        <v>509000</v>
      </c>
      <c r="J747" s="0" t="n">
        <f aca="false">I747-B748*$N$3*H747-$N$2</f>
        <v>12000</v>
      </c>
      <c r="K747" s="0" t="n">
        <f aca="false">IF(G747,K746+J747,K746)</f>
        <v>2005000</v>
      </c>
    </row>
    <row r="748" customFormat="false" ht="13.5" hidden="false" customHeight="false" outlineLevel="0" collapsed="false">
      <c r="A748" s="5" t="n">
        <v>37630</v>
      </c>
      <c r="B748" s="12" t="n">
        <v>4960</v>
      </c>
      <c r="C748" s="12" t="n">
        <v>5050</v>
      </c>
      <c r="D748" s="0" t="n">
        <f aca="false">AVERAGE(C739:C748)</f>
        <v>5028</v>
      </c>
      <c r="E748" s="0" t="n">
        <f aca="false">AVERAGE(C709:C748)</f>
        <v>5151.25</v>
      </c>
      <c r="F748" s="0" t="b">
        <f aca="false">AND(E748&gt;D748,E747&lt;D747)</f>
        <v>0</v>
      </c>
      <c r="G748" s="0" t="b">
        <f aca="false">AND(E747&gt;D747,E748&lt;D748,H747&gt;0)</f>
        <v>0</v>
      </c>
      <c r="H748" s="0" t="n">
        <f aca="false">IF(F748,1,IF(G747,0,H747))</f>
        <v>1</v>
      </c>
      <c r="I748" s="0" t="n">
        <f aca="false">IF(F748,B749*H748*$N$3-$N$2,I747)</f>
        <v>509000</v>
      </c>
      <c r="J748" s="0" t="n">
        <f aca="false">I748-B749*$N$3*H748-$N$2</f>
        <v>0</v>
      </c>
      <c r="K748" s="0" t="n">
        <f aca="false">IF(G748,K747+J748,K747)</f>
        <v>2005000</v>
      </c>
    </row>
    <row r="749" customFormat="false" ht="13.5" hidden="false" customHeight="false" outlineLevel="0" collapsed="false">
      <c r="A749" s="5" t="n">
        <v>37631</v>
      </c>
      <c r="B749" s="12" t="n">
        <v>5080</v>
      </c>
      <c r="C749" s="12" t="n">
        <v>5110</v>
      </c>
      <c r="D749" s="0" t="n">
        <f aca="false">AVERAGE(C740:C749)</f>
        <v>5040</v>
      </c>
      <c r="E749" s="0" t="n">
        <f aca="false">AVERAGE(C710:C749)</f>
        <v>5149.25</v>
      </c>
      <c r="F749" s="0" t="b">
        <f aca="false">AND(E749&gt;D749,E748&lt;D748)</f>
        <v>0</v>
      </c>
      <c r="G749" s="0" t="b">
        <f aca="false">AND(E748&gt;D748,E749&lt;D749,H748&gt;0)</f>
        <v>0</v>
      </c>
      <c r="H749" s="0" t="n">
        <f aca="false">IF(F749,1,IF(G748,0,H748))</f>
        <v>1</v>
      </c>
      <c r="I749" s="0" t="n">
        <f aca="false">IF(F749,B750*H749*$N$3-$N$2,I748)</f>
        <v>509000</v>
      </c>
      <c r="J749" s="0" t="n">
        <f aca="false">I749-B750*$N$3*H749-$N$2</f>
        <v>-2000</v>
      </c>
      <c r="K749" s="0" t="n">
        <f aca="false">IF(G749,K748+J749,K748)</f>
        <v>2005000</v>
      </c>
    </row>
    <row r="750" customFormat="false" ht="13.5" hidden="false" customHeight="false" outlineLevel="0" collapsed="false">
      <c r="A750" s="5" t="n">
        <v>37635</v>
      </c>
      <c r="B750" s="12" t="n">
        <v>5100</v>
      </c>
      <c r="C750" s="12" t="n">
        <v>5060</v>
      </c>
      <c r="D750" s="0" t="n">
        <f aca="false">AVERAGE(C741:C750)</f>
        <v>5040</v>
      </c>
      <c r="E750" s="0" t="n">
        <f aca="false">AVERAGE(C711:C750)</f>
        <v>5152.5</v>
      </c>
      <c r="F750" s="0" t="b">
        <f aca="false">AND(E750&gt;D750,E749&lt;D749)</f>
        <v>0</v>
      </c>
      <c r="G750" s="0" t="b">
        <f aca="false">AND(E749&gt;D749,E750&lt;D750,H749&gt;0)</f>
        <v>0</v>
      </c>
      <c r="H750" s="0" t="n">
        <f aca="false">IF(F750,1,IF(G749,0,H749))</f>
        <v>1</v>
      </c>
      <c r="I750" s="0" t="n">
        <f aca="false">IF(F750,B751*H750*$N$3-$N$2,I749)</f>
        <v>509000</v>
      </c>
      <c r="J750" s="0" t="n">
        <f aca="false">I750-B751*$N$3*H750-$N$2</f>
        <v>3000</v>
      </c>
      <c r="K750" s="0" t="n">
        <f aca="false">IF(G750,K749+J750,K749)</f>
        <v>2005000</v>
      </c>
    </row>
    <row r="751" customFormat="false" ht="13.5" hidden="false" customHeight="false" outlineLevel="0" collapsed="false">
      <c r="A751" s="5" t="n">
        <v>37636</v>
      </c>
      <c r="B751" s="12" t="n">
        <v>5050</v>
      </c>
      <c r="C751" s="12" t="n">
        <v>5000</v>
      </c>
      <c r="D751" s="0" t="n">
        <f aca="false">AVERAGE(C742:C751)</f>
        <v>5038</v>
      </c>
      <c r="E751" s="0" t="n">
        <f aca="false">AVERAGE(C712:C751)</f>
        <v>5155.75</v>
      </c>
      <c r="F751" s="0" t="b">
        <f aca="false">AND(E751&gt;D751,E750&lt;D750)</f>
        <v>0</v>
      </c>
      <c r="G751" s="0" t="b">
        <f aca="false">AND(E750&gt;D750,E751&lt;D751,H750&gt;0)</f>
        <v>0</v>
      </c>
      <c r="H751" s="0" t="n">
        <f aca="false">IF(F751,1,IF(G750,0,H750))</f>
        <v>1</v>
      </c>
      <c r="I751" s="0" t="n">
        <f aca="false">IF(F751,B752*H751*$N$3-$N$2,I750)</f>
        <v>509000</v>
      </c>
      <c r="J751" s="0" t="n">
        <f aca="false">I751-B752*$N$3*H751-$N$2</f>
        <v>11000</v>
      </c>
      <c r="K751" s="0" t="n">
        <f aca="false">IF(G751,K750+J751,K750)</f>
        <v>2005000</v>
      </c>
    </row>
    <row r="752" customFormat="false" ht="13.5" hidden="false" customHeight="false" outlineLevel="0" collapsed="false">
      <c r="A752" s="5" t="n">
        <v>37637</v>
      </c>
      <c r="B752" s="12" t="n">
        <v>4970</v>
      </c>
      <c r="C752" s="12" t="n">
        <v>4990</v>
      </c>
      <c r="D752" s="0" t="n">
        <f aca="false">AVERAGE(C743:C752)</f>
        <v>5027</v>
      </c>
      <c r="E752" s="0" t="n">
        <f aca="false">AVERAGE(C713:C752)</f>
        <v>5158.75</v>
      </c>
      <c r="F752" s="0" t="b">
        <f aca="false">AND(E752&gt;D752,E751&lt;D751)</f>
        <v>0</v>
      </c>
      <c r="G752" s="0" t="b">
        <f aca="false">AND(E751&gt;D751,E752&lt;D752,H751&gt;0)</f>
        <v>0</v>
      </c>
      <c r="H752" s="0" t="n">
        <f aca="false">IF(F752,1,IF(G751,0,H751))</f>
        <v>1</v>
      </c>
      <c r="I752" s="0" t="n">
        <f aca="false">IF(F752,B753*H752*$N$3-$N$2,I751)</f>
        <v>509000</v>
      </c>
      <c r="J752" s="0" t="n">
        <f aca="false">I752-B753*$N$3*H752-$N$2</f>
        <v>508000</v>
      </c>
      <c r="K752" s="0" t="n">
        <f aca="false">IF(G752,K751+J752,K751)</f>
        <v>200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1">
                <anchor moveWithCells="true" sizeWithCells="false">
                  <from>
                    <xdr:col>11</xdr:col>
                    <xdr:colOff>20160</xdr:colOff>
                    <xdr:row>4</xdr:row>
                    <xdr:rowOff>9360</xdr:rowOff>
                  </from>
                  <to>
                    <xdr:col>12</xdr:col>
                    <xdr:colOff>36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ragh1">
                <anchor moveWithCells="true" sizeWithCells="false">
                  <from>
                    <xdr:col>11</xdr:col>
                    <xdr:colOff>20160</xdr:colOff>
                    <xdr:row>7</xdr:row>
                    <xdr:rowOff>0</xdr:rowOff>
                  </from>
                  <to>
                    <xdr:col>12</xdr:col>
                    <xdr:colOff>3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45:07Z</dcterms:created>
  <dc:creator>sakurai</dc:creator>
  <dc:description/>
  <dc:language>en-US</dc:language>
  <cp:lastModifiedBy>sakurai</cp:lastModifiedBy>
  <cp:revision>0</cp:revision>
  <dc:subject/>
  <dc:title/>
</cp:coreProperties>
</file>